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九、部门项目支出表" sheetId="1" state="visible" r:id="rId2"/>
  </sheets>
  <definedNames>
    <definedName function="false" hidden="false" localSheetId="0" name="_xlnm.Print_Area" vbProcedure="false">'表九、部门项目支出表'!$A$1:$C$317</definedName>
    <definedName function="false" hidden="false" localSheetId="0" name="_xlnm.Print_Titles" vbProcedure="false">'表九、部门项目支出表'!$1:$4</definedName>
    <definedName function="false" hidden="false" localSheetId="0" name="Excel_BuiltIn__FilterDatabase" vbProcedure="false">'表九、部门项目支出表'!$4:$5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1120">
  <si>
    <r>
      <rPr>
        <b val="true"/>
        <sz val="10"/>
        <rFont val="Noto Sans"/>
        <family val="2"/>
      </rPr>
      <t xml:space="preserve">附件</t>
    </r>
    <r>
      <rPr>
        <b val="true"/>
        <sz val="10"/>
        <rFont val="宋体"/>
        <family val="0"/>
        <charset val="134"/>
      </rPr>
      <t xml:space="preserve">4</t>
    </r>
  </si>
  <si>
    <r>
      <rPr>
        <b val="true"/>
        <sz val="22"/>
        <color rgb="FF000000"/>
        <rFont val="宋体"/>
        <family val="0"/>
        <charset val="134"/>
      </rPr>
      <t xml:space="preserve">2024</t>
    </r>
    <r>
      <rPr>
        <b val="true"/>
        <sz val="22"/>
        <color rgb="FF000000"/>
        <rFont val="Noto Sans"/>
        <family val="2"/>
      </rPr>
      <t xml:space="preserve">年部门预算纳入绩效考评项目</t>
    </r>
  </si>
  <si>
    <t xml:space="preserve">单位：万元</t>
  </si>
  <si>
    <r>
      <rPr>
        <b val="true"/>
        <sz val="12"/>
        <color rgb="FF000000"/>
        <rFont val="Noto Sans"/>
        <family val="2"/>
      </rPr>
      <t xml:space="preserve">单位名称</t>
    </r>
    <r>
      <rPr>
        <b val="true"/>
        <sz val="12"/>
        <color rgb="FF000000"/>
        <rFont val="宋体"/>
        <family val="0"/>
        <charset val="134"/>
      </rPr>
      <t xml:space="preserve">/</t>
    </r>
    <r>
      <rPr>
        <b val="true"/>
        <sz val="12"/>
        <color rgb="FF000000"/>
        <rFont val="Noto Sans"/>
        <family val="2"/>
      </rPr>
      <t xml:space="preserve">项目名称</t>
    </r>
  </si>
  <si>
    <t xml:space="preserve">预算数</t>
  </si>
  <si>
    <t xml:space="preserve">备注</t>
  </si>
  <si>
    <t xml:space="preserve">合计</t>
  </si>
  <si>
    <t xml:space="preserve">淮北市人民代表大会常务委员会办公室</t>
  </si>
  <si>
    <t xml:space="preserve">　　　市人大代表履职补助经费</t>
  </si>
  <si>
    <t xml:space="preserve">　　　信息化运行维护费</t>
  </si>
  <si>
    <t xml:space="preserve">　　　人大会议费</t>
  </si>
  <si>
    <t xml:space="preserve">　　　信访及老干部工作经费</t>
  </si>
  <si>
    <t xml:space="preserve">　　　代表工作经费</t>
  </si>
  <si>
    <t xml:space="preserve">　　　市人大理论研究费</t>
  </si>
  <si>
    <t xml:space="preserve">　　　立法、普法及预决算审查经费</t>
  </si>
  <si>
    <t xml:space="preserve">　　　常委会领导调研及考察经费</t>
  </si>
  <si>
    <t xml:space="preserve">　　　淮北人大办刊费</t>
  </si>
  <si>
    <r>
      <rPr>
        <b val="true"/>
        <sz val="12"/>
        <color rgb="FF000000"/>
        <rFont val="Noto Sans"/>
        <family val="2"/>
      </rPr>
      <t xml:space="preserve">淮北市人民政府办公室</t>
    </r>
    <r>
      <rPr>
        <b val="true"/>
        <sz val="12"/>
        <color rgb="FF000000"/>
        <rFont val="宋体"/>
        <family val="0"/>
        <charset val="134"/>
      </rPr>
      <t xml:space="preserve">(</t>
    </r>
    <r>
      <rPr>
        <b val="true"/>
        <sz val="12"/>
        <color rgb="FF000000"/>
        <rFont val="Noto Sans"/>
        <family val="2"/>
      </rPr>
      <t xml:space="preserve">淮北市人民政府外事办公室</t>
    </r>
    <r>
      <rPr>
        <b val="true"/>
        <sz val="12"/>
        <color rgb="FF000000"/>
        <rFont val="宋体"/>
        <family val="0"/>
        <charset val="134"/>
      </rPr>
      <t xml:space="preserve">)</t>
    </r>
  </si>
  <si>
    <t xml:space="preserve">　　　政办业务经费</t>
  </si>
  <si>
    <t xml:space="preserve">　　　重点公务活动费用</t>
  </si>
  <si>
    <t xml:space="preserve">　　　值班管理经费</t>
  </si>
  <si>
    <t xml:space="preserve">　　　单位劳务保障支出</t>
  </si>
  <si>
    <t xml:space="preserve">　　　政务公开经费</t>
  </si>
  <si>
    <t xml:space="preserve">　　　政务信息化运维项目</t>
  </si>
  <si>
    <t xml:space="preserve">　　　公务办公网租用费</t>
  </si>
  <si>
    <r>
      <rPr>
        <sz val="12"/>
        <color rgb="FF000000"/>
        <rFont val="Noto Sans"/>
        <family val="2"/>
      </rPr>
      <t xml:space="preserve">　　　</t>
    </r>
    <r>
      <rPr>
        <sz val="12"/>
        <color rgb="FF000000"/>
        <rFont val="宋体"/>
        <family val="0"/>
        <charset val="134"/>
      </rPr>
      <t xml:space="preserve">12345</t>
    </r>
    <r>
      <rPr>
        <sz val="12"/>
        <color rgb="FF000000"/>
        <rFont val="Noto Sans"/>
        <family val="2"/>
      </rPr>
      <t xml:space="preserve">热线平台费用</t>
    </r>
  </si>
  <si>
    <t xml:space="preserve">　　　优化营商环境第三方服务项目</t>
  </si>
  <si>
    <t xml:space="preserve">淮北市人民政府驻沪联络处</t>
  </si>
  <si>
    <t xml:space="preserve">　　　驻外生活补助</t>
  </si>
  <si>
    <t xml:space="preserve">　　　招商引资及对外联络</t>
  </si>
  <si>
    <t xml:space="preserve">淮北市人民政府研究室</t>
  </si>
  <si>
    <t xml:space="preserve">　　　业务费</t>
  </si>
  <si>
    <t xml:space="preserve">淮北市财政局</t>
  </si>
  <si>
    <t xml:space="preserve">　　　综合治税运行经费</t>
  </si>
  <si>
    <t xml:space="preserve">　　　国库改革运行经费</t>
  </si>
  <si>
    <t xml:space="preserve">　　　办公楼运行维护费</t>
  </si>
  <si>
    <t xml:space="preserve">　　　财政国资业务经费</t>
  </si>
  <si>
    <t xml:space="preserve">　　　国库集中支付运转经费</t>
  </si>
  <si>
    <t xml:space="preserve">　　　财政监督绩效管理经费</t>
  </si>
  <si>
    <t xml:space="preserve">　　　预算单位代理记账补助经费</t>
  </si>
  <si>
    <t xml:space="preserve">　　　会计及注会考试考务费</t>
  </si>
  <si>
    <t xml:space="preserve">　　　财政系统业务培训费</t>
  </si>
  <si>
    <t xml:space="preserve">　　　乡镇财政监管体系建设经费</t>
  </si>
  <si>
    <t xml:space="preserve">　　　财政网络系统运维服务费</t>
  </si>
  <si>
    <t xml:space="preserve">淮北市审计局</t>
  </si>
  <si>
    <t xml:space="preserve">　　　审计事业费</t>
  </si>
  <si>
    <t xml:space="preserve">　　　大楼运行及维护费</t>
  </si>
  <si>
    <t xml:space="preserve">　　　单位运行劳务费</t>
  </si>
  <si>
    <t xml:space="preserve">　　　投资跟踪审计经费</t>
  </si>
  <si>
    <t xml:space="preserve">淮北市统计局</t>
  </si>
  <si>
    <t xml:space="preserve">　　　统计业务费</t>
  </si>
  <si>
    <t xml:space="preserve">　　　公益性岗位服务</t>
  </si>
  <si>
    <t xml:space="preserve">　　　第五次全国经济普查经费</t>
  </si>
  <si>
    <t xml:space="preserve">淮北市归国华侨联合会</t>
  </si>
  <si>
    <t xml:space="preserve">　　　侨联专项业务经费</t>
  </si>
  <si>
    <t xml:space="preserve">淮北市投资促进中心</t>
  </si>
  <si>
    <t xml:space="preserve">　　　招商工作经费</t>
  </si>
  <si>
    <t xml:space="preserve">　　　外商投资服务中心工作经费</t>
  </si>
  <si>
    <t xml:space="preserve">　　　新办公楼搬迁及设备配置费</t>
  </si>
  <si>
    <t xml:space="preserve">　　　信息宣传经费</t>
  </si>
  <si>
    <t xml:space="preserve">淮北市数据资源管理局</t>
  </si>
  <si>
    <t xml:space="preserve">　淮北市数据资源管理局</t>
  </si>
  <si>
    <r>
      <rPr>
        <sz val="12"/>
        <color rgb="FF000000"/>
        <rFont val="Noto Sans"/>
        <family val="2"/>
      </rPr>
      <t xml:space="preserve">　　　”互联网</t>
    </r>
    <r>
      <rPr>
        <sz val="12"/>
        <color rgb="FF000000"/>
        <rFont val="宋体"/>
        <family val="0"/>
        <charset val="134"/>
      </rPr>
      <t xml:space="preserve">+</t>
    </r>
    <r>
      <rPr>
        <sz val="12"/>
        <color rgb="FF000000"/>
        <rFont val="Noto Sans"/>
        <family val="2"/>
      </rPr>
      <t xml:space="preserve">政务服务“工作经费</t>
    </r>
  </si>
  <si>
    <t xml:space="preserve">　　　政务服务业务费</t>
  </si>
  <si>
    <t xml:space="preserve">　　　市政务服务中心维护运行费</t>
  </si>
  <si>
    <t xml:space="preserve">　　　窗口工作人员月度考核奖</t>
  </si>
  <si>
    <t xml:space="preserve">　淮北市数据资源发展中心</t>
  </si>
  <si>
    <t xml:space="preserve">　　　政务信息化工作经费</t>
  </si>
  <si>
    <t xml:space="preserve">　　　政府行政中心互联网信道租用费</t>
  </si>
  <si>
    <t xml:space="preserve">　　　政府行政中心机房运行维护费</t>
  </si>
  <si>
    <t xml:space="preserve">　　　淮北市政务云中心机房运维项目</t>
  </si>
  <si>
    <t xml:space="preserve">安徽省淮北市工商业联合会</t>
  </si>
  <si>
    <t xml:space="preserve">　　　民营企业排序工作经费</t>
  </si>
  <si>
    <t xml:space="preserve">　　　工商联业务工作经费</t>
  </si>
  <si>
    <t xml:space="preserve">　　　民营企业营商环境调研工作经费</t>
  </si>
  <si>
    <t xml:space="preserve">　　　商会人民调解工作经费</t>
  </si>
  <si>
    <t xml:space="preserve">淮北市妇女联合会</t>
  </si>
  <si>
    <t xml:space="preserve">　淮北市妇女联合会</t>
  </si>
  <si>
    <t xml:space="preserve">　　　大楼运行经费</t>
  </si>
  <si>
    <t xml:space="preserve">　　　妇儿工委工作经费</t>
  </si>
  <si>
    <t xml:space="preserve">　　　妇女专项经费</t>
  </si>
  <si>
    <t xml:space="preserve">　　　淮北市基层妇联干部培训经费</t>
  </si>
  <si>
    <t xml:space="preserve">　　　贫困妇女儿童救助金</t>
  </si>
  <si>
    <t xml:space="preserve">　　　困难家庭帮扶资金</t>
  </si>
  <si>
    <t xml:space="preserve">　淮北市妇女儿童活动中心</t>
  </si>
  <si>
    <t xml:space="preserve">　　　妇女创业创新工作及公益活动经费</t>
  </si>
  <si>
    <t xml:space="preserve">淮北市青少年宫</t>
  </si>
  <si>
    <t xml:space="preserve">　　　劳务费</t>
  </si>
  <si>
    <t xml:space="preserve">　　　运转及开展公益活动经费</t>
  </si>
  <si>
    <t xml:space="preserve">　　　钟塔运行维护费</t>
  </si>
  <si>
    <t xml:space="preserve">淮北市总工会</t>
  </si>
  <si>
    <t xml:space="preserve">　　　财政划拨工会经费</t>
  </si>
  <si>
    <r>
      <rPr>
        <sz val="12"/>
        <color rgb="FF000000"/>
        <rFont val="Noto Sans"/>
        <family val="2"/>
      </rPr>
      <t xml:space="preserve">　　　</t>
    </r>
    <r>
      <rPr>
        <sz val="12"/>
        <color rgb="FF000000"/>
        <rFont val="宋体"/>
        <family val="0"/>
        <charset val="134"/>
      </rPr>
      <t xml:space="preserve">2024</t>
    </r>
    <r>
      <rPr>
        <sz val="12"/>
        <color rgb="FF000000"/>
        <rFont val="Noto Sans"/>
        <family val="2"/>
      </rPr>
      <t xml:space="preserve">年市级劳模春节慰问金及荣誉津贴</t>
    </r>
  </si>
  <si>
    <t xml:space="preserve">　　　总工会困难职工帮扶送温暖</t>
  </si>
  <si>
    <t xml:space="preserve">　　　劳模广场建设</t>
  </si>
  <si>
    <t xml:space="preserve">中共淮北市委办公室</t>
  </si>
  <si>
    <t xml:space="preserve">　　　市委领导公务活动费</t>
  </si>
  <si>
    <t xml:space="preserve">　　　业务工作经费</t>
  </si>
  <si>
    <t xml:space="preserve">　　　电子政务内网、保密监管平台运行费</t>
  </si>
  <si>
    <r>
      <rPr>
        <sz val="12"/>
        <color rgb="FF000000"/>
        <rFont val="Noto Sans"/>
        <family val="2"/>
      </rPr>
      <t xml:space="preserve">　　　</t>
    </r>
    <r>
      <rPr>
        <sz val="12"/>
        <color rgb="FF000000"/>
        <rFont val="宋体"/>
        <family val="0"/>
        <charset val="134"/>
      </rPr>
      <t xml:space="preserve">GA</t>
    </r>
    <r>
      <rPr>
        <sz val="12"/>
        <color rgb="FF000000"/>
        <rFont val="Noto Sans"/>
        <family val="2"/>
      </rPr>
      <t xml:space="preserve">工作经费</t>
    </r>
  </si>
  <si>
    <t xml:space="preserve">　　　市委办公室视频会议系统</t>
  </si>
  <si>
    <r>
      <rPr>
        <b val="true"/>
        <sz val="12"/>
        <color rgb="FF000000"/>
        <rFont val="Noto Sans"/>
        <family val="2"/>
      </rPr>
      <t xml:space="preserve">淮北市人民政府信访局</t>
    </r>
    <r>
      <rPr>
        <b val="true"/>
        <sz val="12"/>
        <color rgb="FF000000"/>
        <rFont val="宋体"/>
        <family val="0"/>
        <charset val="134"/>
      </rPr>
      <t xml:space="preserve">(</t>
    </r>
    <r>
      <rPr>
        <b val="true"/>
        <sz val="12"/>
        <color rgb="FF000000"/>
        <rFont val="Noto Sans"/>
        <family val="2"/>
      </rPr>
      <t xml:space="preserve">中共淮北市委信访局</t>
    </r>
    <r>
      <rPr>
        <b val="true"/>
        <sz val="12"/>
        <color rgb="FF000000"/>
        <rFont val="宋体"/>
        <family val="0"/>
        <charset val="134"/>
      </rPr>
      <t xml:space="preserve">)</t>
    </r>
  </si>
  <si>
    <t xml:space="preserve">　　　信访接待中心工作经费</t>
  </si>
  <si>
    <t xml:space="preserve">　　　赴京省接访劝返中心工作经费</t>
  </si>
  <si>
    <t xml:space="preserve">　　　市级信访救助资金</t>
  </si>
  <si>
    <t xml:space="preserve">中共淮北市直属机关工作委员会</t>
  </si>
  <si>
    <t xml:space="preserve">　　　市直机关专项业务经费</t>
  </si>
  <si>
    <t xml:space="preserve">　　　网站建设维护</t>
  </si>
  <si>
    <t xml:space="preserve">　　　市直机关开放式党校维修费</t>
  </si>
  <si>
    <t xml:space="preserve">　　　群团工作经费</t>
  </si>
  <si>
    <t xml:space="preserve">中国人民政治协商会议安徽省淮北市委员会办公室</t>
  </si>
  <si>
    <t xml:space="preserve">　　　政协业务费</t>
  </si>
  <si>
    <t xml:space="preserve">　　　政协会议费</t>
  </si>
  <si>
    <t xml:space="preserve">　　　淮北文史经费</t>
  </si>
  <si>
    <t xml:space="preserve">　　　政协委员履职补贴</t>
  </si>
  <si>
    <t xml:space="preserve">中共淮北市委党史和地方志研究室</t>
  </si>
  <si>
    <t xml:space="preserve">　　　淮北史志馆管理经费</t>
  </si>
  <si>
    <t xml:space="preserve">　　　新四军历史研究工作经费</t>
  </si>
  <si>
    <t xml:space="preserve">　　　淮北史志工作经费</t>
  </si>
  <si>
    <t xml:space="preserve">　　　淮北地方史志编撰出版经费</t>
  </si>
  <si>
    <t xml:space="preserve">中共淮北市纪律检查委员会</t>
  </si>
  <si>
    <t xml:space="preserve">　中共淮北市纪律检查委员会</t>
  </si>
  <si>
    <t xml:space="preserve">　　　车辆燃修及购置费</t>
  </si>
  <si>
    <t xml:space="preserve">　　　办案费</t>
  </si>
  <si>
    <t xml:space="preserve">　　　反腐倡廉宣传教育费</t>
  </si>
  <si>
    <t xml:space="preserve">　　　巡视巡察工作专项经费</t>
  </si>
  <si>
    <t xml:space="preserve">　　　纪检监察协作区支持资金</t>
  </si>
  <si>
    <t xml:space="preserve">　　　基层小微权力“监督一点通”平台建设支持资金</t>
  </si>
  <si>
    <r>
      <rPr>
        <sz val="12"/>
        <color rgb="FF000000"/>
        <rFont val="Noto Sans"/>
        <family val="2"/>
      </rPr>
      <t xml:space="preserve">　　　淮北市党风</t>
    </r>
    <r>
      <rPr>
        <sz val="12"/>
        <color rgb="FF000000"/>
        <rFont val="宋体"/>
        <family val="0"/>
        <charset val="134"/>
      </rPr>
      <t xml:space="preserve">(</t>
    </r>
    <r>
      <rPr>
        <sz val="12"/>
        <color rgb="FF000000"/>
        <rFont val="Noto Sans"/>
        <family val="2"/>
      </rPr>
      <t xml:space="preserve">党性</t>
    </r>
    <r>
      <rPr>
        <sz val="12"/>
        <color rgb="FF000000"/>
        <rFont val="宋体"/>
        <family val="0"/>
        <charset val="134"/>
      </rPr>
      <t xml:space="preserve">)</t>
    </r>
    <r>
      <rPr>
        <sz val="12"/>
        <color rgb="FF000000"/>
        <rFont val="Noto Sans"/>
        <family val="2"/>
      </rPr>
      <t xml:space="preserve">廉政教育暨总体国家安全教育基地</t>
    </r>
  </si>
  <si>
    <t xml:space="preserve">　淮北市反腐倡廉警示教育中心</t>
  </si>
  <si>
    <t xml:space="preserve">　　　警示中心运行维护</t>
  </si>
  <si>
    <t xml:space="preserve">中共淮北市委组织部</t>
  </si>
  <si>
    <t xml:space="preserve">　　　组织部门工作经费</t>
  </si>
  <si>
    <t xml:space="preserve">　　　主题教育工作经费</t>
  </si>
  <si>
    <t xml:space="preserve">　　　城市基层党建工作经费</t>
  </si>
  <si>
    <t xml:space="preserve">　　　全市组织系统信息化建设及运维</t>
  </si>
  <si>
    <t xml:space="preserve">　　　干部人事档案管理及数字化建设</t>
  </si>
  <si>
    <t xml:space="preserve">　　　党代表任期制经费</t>
  </si>
  <si>
    <t xml:space="preserve">　　　党员干部现代远程教育</t>
  </si>
  <si>
    <r>
      <rPr>
        <sz val="12"/>
        <color rgb="FF000000"/>
        <rFont val="Noto Sans"/>
        <family val="2"/>
      </rPr>
      <t xml:space="preserve">　　　淮北“</t>
    </r>
    <r>
      <rPr>
        <sz val="12"/>
        <color rgb="FF000000"/>
        <rFont val="宋体"/>
        <family val="0"/>
        <charset val="134"/>
      </rPr>
      <t xml:space="preserve">e</t>
    </r>
    <r>
      <rPr>
        <sz val="12"/>
        <color rgb="FF000000"/>
        <rFont val="Noto Sans"/>
        <family val="2"/>
      </rPr>
      <t xml:space="preserve">学习”远教联播平台项目</t>
    </r>
  </si>
  <si>
    <t xml:space="preserve">　　　非公党建工作经费</t>
  </si>
  <si>
    <t xml:space="preserve">　　　援藏工作经费</t>
  </si>
  <si>
    <t xml:space="preserve">　　　公务员考录遴选</t>
  </si>
  <si>
    <t xml:space="preserve">　　　选人用人专项检查</t>
  </si>
  <si>
    <t xml:space="preserve">　　　全市干部培训经费</t>
  </si>
  <si>
    <t xml:space="preserve">　　　人才开发经费</t>
  </si>
  <si>
    <t xml:space="preserve">　　　农村基层党建经费</t>
  </si>
  <si>
    <t xml:space="preserve">　　　社区服务群众专项经费</t>
  </si>
  <si>
    <t xml:space="preserve">中共淮北市委宣传部</t>
  </si>
  <si>
    <t xml:space="preserve">　中共淮北市委宣传部</t>
  </si>
  <si>
    <t xml:space="preserve">　　　思想政治和国防动员</t>
  </si>
  <si>
    <t xml:space="preserve">　　　新闻舆论和对外宣传</t>
  </si>
  <si>
    <t xml:space="preserve">　　　意识形态专项检查和文博会参展参会</t>
  </si>
  <si>
    <t xml:space="preserve">　　　扫黄打非工作</t>
  </si>
  <si>
    <t xml:space="preserve">　　　党报党刊订阅费用</t>
  </si>
  <si>
    <t xml:space="preserve">　中共淮北市委讲师团</t>
  </si>
  <si>
    <t xml:space="preserve">　　　理论武装工作</t>
  </si>
  <si>
    <t xml:space="preserve">　淮北市社会科学界联合会</t>
  </si>
  <si>
    <t xml:space="preserve">　　　社会科学工作</t>
  </si>
  <si>
    <t xml:space="preserve">中共淮北市委统一战线工作部</t>
  </si>
  <si>
    <r>
      <rPr>
        <sz val="12"/>
        <color rgb="FF000000"/>
        <rFont val="Noto Sans"/>
        <family val="2"/>
      </rPr>
      <t xml:space="preserve">　　　民主党派建设费</t>
    </r>
    <r>
      <rPr>
        <sz val="12"/>
        <color rgb="FF000000"/>
        <rFont val="宋体"/>
        <family val="0"/>
        <charset val="134"/>
      </rPr>
      <t xml:space="preserve">(</t>
    </r>
    <r>
      <rPr>
        <sz val="12"/>
        <color rgb="FF000000"/>
        <rFont val="Noto Sans"/>
        <family val="2"/>
      </rPr>
      <t xml:space="preserve">致公党</t>
    </r>
    <r>
      <rPr>
        <sz val="12"/>
        <color rgb="FF000000"/>
        <rFont val="宋体"/>
        <family val="0"/>
        <charset val="134"/>
      </rPr>
      <t xml:space="preserve">)</t>
    </r>
  </si>
  <si>
    <r>
      <rPr>
        <sz val="12"/>
        <color rgb="FF000000"/>
        <rFont val="Noto Sans"/>
        <family val="2"/>
      </rPr>
      <t xml:space="preserve">　　　民主党派建设费</t>
    </r>
    <r>
      <rPr>
        <sz val="12"/>
        <color rgb="FF000000"/>
        <rFont val="宋体"/>
        <family val="0"/>
        <charset val="134"/>
      </rPr>
      <t xml:space="preserve">(</t>
    </r>
    <r>
      <rPr>
        <sz val="12"/>
        <color rgb="FF000000"/>
        <rFont val="Noto Sans"/>
        <family val="2"/>
      </rPr>
      <t xml:space="preserve">民进</t>
    </r>
    <r>
      <rPr>
        <sz val="12"/>
        <color rgb="FF000000"/>
        <rFont val="宋体"/>
        <family val="0"/>
        <charset val="134"/>
      </rPr>
      <t xml:space="preserve">)</t>
    </r>
  </si>
  <si>
    <r>
      <rPr>
        <sz val="12"/>
        <color rgb="FF000000"/>
        <rFont val="Noto Sans"/>
        <family val="2"/>
      </rPr>
      <t xml:space="preserve">　　　民主党派建设费</t>
    </r>
    <r>
      <rPr>
        <sz val="12"/>
        <color rgb="FF000000"/>
        <rFont val="宋体"/>
        <family val="0"/>
        <charset val="134"/>
      </rPr>
      <t xml:space="preserve">(</t>
    </r>
    <r>
      <rPr>
        <sz val="12"/>
        <color rgb="FF000000"/>
        <rFont val="Noto Sans"/>
        <family val="2"/>
      </rPr>
      <t xml:space="preserve">民建</t>
    </r>
    <r>
      <rPr>
        <sz val="12"/>
        <color rgb="FF000000"/>
        <rFont val="宋体"/>
        <family val="0"/>
        <charset val="134"/>
      </rPr>
      <t xml:space="preserve">)</t>
    </r>
  </si>
  <si>
    <r>
      <rPr>
        <sz val="12"/>
        <color rgb="FF000000"/>
        <rFont val="Noto Sans"/>
        <family val="2"/>
      </rPr>
      <t xml:space="preserve">　　　民主党派建设费</t>
    </r>
    <r>
      <rPr>
        <sz val="12"/>
        <color rgb="FF000000"/>
        <rFont val="宋体"/>
        <family val="0"/>
        <charset val="134"/>
      </rPr>
      <t xml:space="preserve">(</t>
    </r>
    <r>
      <rPr>
        <sz val="12"/>
        <color rgb="FF000000"/>
        <rFont val="Noto Sans"/>
        <family val="2"/>
      </rPr>
      <t xml:space="preserve">民革</t>
    </r>
    <r>
      <rPr>
        <sz val="12"/>
        <color rgb="FF000000"/>
        <rFont val="宋体"/>
        <family val="0"/>
        <charset val="134"/>
      </rPr>
      <t xml:space="preserve">)</t>
    </r>
  </si>
  <si>
    <r>
      <rPr>
        <sz val="12"/>
        <color rgb="FF000000"/>
        <rFont val="Noto Sans"/>
        <family val="2"/>
      </rPr>
      <t xml:space="preserve">　　　民主党派建设费</t>
    </r>
    <r>
      <rPr>
        <sz val="12"/>
        <color rgb="FF000000"/>
        <rFont val="宋体"/>
        <family val="0"/>
        <charset val="134"/>
      </rPr>
      <t xml:space="preserve">(</t>
    </r>
    <r>
      <rPr>
        <sz val="12"/>
        <color rgb="FF000000"/>
        <rFont val="Noto Sans"/>
        <family val="2"/>
      </rPr>
      <t xml:space="preserve">九三学社</t>
    </r>
    <r>
      <rPr>
        <sz val="12"/>
        <color rgb="FF000000"/>
        <rFont val="宋体"/>
        <family val="0"/>
        <charset val="134"/>
      </rPr>
      <t xml:space="preserve">)</t>
    </r>
  </si>
  <si>
    <r>
      <rPr>
        <sz val="12"/>
        <color rgb="FF000000"/>
        <rFont val="Noto Sans"/>
        <family val="2"/>
      </rPr>
      <t xml:space="preserve">　　　民主党派建设费</t>
    </r>
    <r>
      <rPr>
        <sz val="12"/>
        <color rgb="FF000000"/>
        <rFont val="宋体"/>
        <family val="0"/>
        <charset val="134"/>
      </rPr>
      <t xml:space="preserve">(</t>
    </r>
    <r>
      <rPr>
        <sz val="12"/>
        <color rgb="FF000000"/>
        <rFont val="Noto Sans"/>
        <family val="2"/>
      </rPr>
      <t xml:space="preserve">民盟</t>
    </r>
    <r>
      <rPr>
        <sz val="12"/>
        <color rgb="FF000000"/>
        <rFont val="宋体"/>
        <family val="0"/>
        <charset val="134"/>
      </rPr>
      <t xml:space="preserve">)</t>
    </r>
  </si>
  <si>
    <r>
      <rPr>
        <sz val="12"/>
        <color rgb="FF000000"/>
        <rFont val="Noto Sans"/>
        <family val="2"/>
      </rPr>
      <t xml:space="preserve">　　　民主党派建设费</t>
    </r>
    <r>
      <rPr>
        <sz val="12"/>
        <color rgb="FF000000"/>
        <rFont val="宋体"/>
        <family val="0"/>
        <charset val="134"/>
      </rPr>
      <t xml:space="preserve">(</t>
    </r>
    <r>
      <rPr>
        <sz val="12"/>
        <color rgb="FF000000"/>
        <rFont val="Noto Sans"/>
        <family val="2"/>
      </rPr>
      <t xml:space="preserve">农工党</t>
    </r>
    <r>
      <rPr>
        <sz val="12"/>
        <color rgb="FF000000"/>
        <rFont val="宋体"/>
        <family val="0"/>
        <charset val="134"/>
      </rPr>
      <t xml:space="preserve">)</t>
    </r>
  </si>
  <si>
    <t xml:space="preserve">　　　黄埔同学会</t>
  </si>
  <si>
    <t xml:space="preserve">　　　统战工作政治特别费</t>
  </si>
  <si>
    <t xml:space="preserve">　　　民族宗教工作经费</t>
  </si>
  <si>
    <t xml:space="preserve">　　　新的社会阶层人士活动经费</t>
  </si>
  <si>
    <t xml:space="preserve">　　　无党派人士主题活动经费</t>
  </si>
  <si>
    <t xml:space="preserve">　　　欧美同学会工作经费</t>
  </si>
  <si>
    <t xml:space="preserve">　　　港澳台侨及海外统战工作经费</t>
  </si>
  <si>
    <t xml:space="preserve">　　　党外知识分子联谊会活动经费</t>
  </si>
  <si>
    <t xml:space="preserve">　　　单位运行劳务经费</t>
  </si>
  <si>
    <t xml:space="preserve">　　　全市宗教团体办公费及宗教团体上层人士生活补助费</t>
  </si>
  <si>
    <t xml:space="preserve">　　　全市宗教活动场维修费</t>
  </si>
  <si>
    <t xml:space="preserve">中共淮北市委政法委</t>
  </si>
  <si>
    <t xml:space="preserve">　　　市域社会治理工作经费</t>
  </si>
  <si>
    <r>
      <rPr>
        <sz val="12"/>
        <color rgb="FF000000"/>
        <rFont val="Noto Sans"/>
        <family val="2"/>
      </rPr>
      <t xml:space="preserve">　　　平安建设工作经费</t>
    </r>
    <r>
      <rPr>
        <sz val="12"/>
        <color rgb="FF000000"/>
        <rFont val="宋体"/>
        <family val="0"/>
        <charset val="134"/>
      </rPr>
      <t xml:space="preserve">(</t>
    </r>
    <r>
      <rPr>
        <sz val="12"/>
        <color rgb="FF000000"/>
        <rFont val="Noto Sans"/>
        <family val="2"/>
      </rPr>
      <t xml:space="preserve">含综治、</t>
    </r>
    <r>
      <rPr>
        <sz val="12"/>
        <color rgb="FF000000"/>
        <rFont val="宋体"/>
        <family val="0"/>
        <charset val="134"/>
      </rPr>
      <t xml:space="preserve">SH</t>
    </r>
    <r>
      <rPr>
        <sz val="12"/>
        <color rgb="FF000000"/>
        <rFont val="Noto Sans"/>
        <family val="2"/>
      </rPr>
      <t xml:space="preserve">、防邪、维稳铁路护路工作经费</t>
    </r>
    <r>
      <rPr>
        <sz val="12"/>
        <color rgb="FF000000"/>
        <rFont val="宋体"/>
        <family val="0"/>
        <charset val="134"/>
      </rPr>
      <t xml:space="preserve">)</t>
    </r>
  </si>
  <si>
    <t xml:space="preserve">　　　精神障碍患者伤人救助保险费</t>
  </si>
  <si>
    <t xml:space="preserve">　　　专项行动资金</t>
  </si>
  <si>
    <t xml:space="preserve">　　　网络平台运营维护经费</t>
  </si>
  <si>
    <t xml:space="preserve">　　　转化教育攻坚经费</t>
  </si>
  <si>
    <t xml:space="preserve">中共淮北市委政策研究室</t>
  </si>
  <si>
    <t xml:space="preserve">　　　淮北工作经费</t>
  </si>
  <si>
    <t xml:space="preserve">　　　市委党建办工作经费</t>
  </si>
  <si>
    <r>
      <rPr>
        <sz val="12"/>
        <color rgb="FF000000"/>
        <rFont val="Noto Sans"/>
        <family val="2"/>
      </rPr>
      <t xml:space="preserve">　　　市委改革办经费</t>
    </r>
    <r>
      <rPr>
        <sz val="12"/>
        <color rgb="FF000000"/>
        <rFont val="宋体"/>
        <family val="0"/>
        <charset val="134"/>
      </rPr>
      <t xml:space="preserve">(</t>
    </r>
    <r>
      <rPr>
        <sz val="12"/>
        <color rgb="FF000000"/>
        <rFont val="Noto Sans"/>
        <family val="2"/>
      </rPr>
      <t xml:space="preserve">市委全面深化改革委员会办公室</t>
    </r>
    <r>
      <rPr>
        <sz val="12"/>
        <color rgb="FF000000"/>
        <rFont val="宋体"/>
        <family val="0"/>
        <charset val="134"/>
      </rPr>
      <t xml:space="preserve">)</t>
    </r>
  </si>
  <si>
    <r>
      <rPr>
        <sz val="12"/>
        <color rgb="FF000000"/>
        <rFont val="Noto Sans"/>
        <family val="2"/>
      </rPr>
      <t xml:space="preserve">　　　市委财经办经费</t>
    </r>
    <r>
      <rPr>
        <sz val="12"/>
        <color rgb="FF000000"/>
        <rFont val="宋体"/>
        <family val="0"/>
        <charset val="134"/>
      </rPr>
      <t xml:space="preserve">(</t>
    </r>
    <r>
      <rPr>
        <sz val="12"/>
        <color rgb="FF000000"/>
        <rFont val="Noto Sans"/>
        <family val="2"/>
      </rPr>
      <t xml:space="preserve">市委财经委员会办公室</t>
    </r>
    <r>
      <rPr>
        <sz val="12"/>
        <color rgb="FF000000"/>
        <rFont val="宋体"/>
        <family val="0"/>
        <charset val="134"/>
      </rPr>
      <t xml:space="preserve">)</t>
    </r>
  </si>
  <si>
    <r>
      <rPr>
        <sz val="12"/>
        <color rgb="FF000000"/>
        <rFont val="Noto Sans"/>
        <family val="2"/>
      </rPr>
      <t xml:space="preserve">　　　淮北市“互联网</t>
    </r>
    <r>
      <rPr>
        <sz val="12"/>
        <color rgb="FF000000"/>
        <rFont val="宋体"/>
        <family val="0"/>
        <charset val="134"/>
      </rPr>
      <t xml:space="preserve">+</t>
    </r>
    <r>
      <rPr>
        <sz val="12"/>
        <color rgb="FF000000"/>
        <rFont val="Noto Sans"/>
        <family val="2"/>
      </rPr>
      <t xml:space="preserve">改革督察考核</t>
    </r>
    <r>
      <rPr>
        <sz val="12"/>
        <color rgb="FF000000"/>
        <rFont val="宋体"/>
        <family val="0"/>
        <charset val="134"/>
      </rPr>
      <t xml:space="preserve">(</t>
    </r>
    <r>
      <rPr>
        <sz val="12"/>
        <color rgb="FF000000"/>
        <rFont val="Noto Sans"/>
        <family val="2"/>
      </rPr>
      <t xml:space="preserve">财经工作调度</t>
    </r>
    <r>
      <rPr>
        <sz val="12"/>
        <color rgb="FF000000"/>
        <rFont val="宋体"/>
        <family val="0"/>
        <charset val="134"/>
      </rPr>
      <t xml:space="preserve">)”</t>
    </r>
  </si>
  <si>
    <t xml:space="preserve">　　　调研经费</t>
  </si>
  <si>
    <t xml:space="preserve">淮北市公安局</t>
  </si>
  <si>
    <t xml:space="preserve">　淮北市公安局本级</t>
  </si>
  <si>
    <t xml:space="preserve">　　　大楼运行费</t>
  </si>
  <si>
    <t xml:space="preserve">　　　办案业务费</t>
  </si>
  <si>
    <t xml:space="preserve">　　　人民警察法定工作日之外加班补贴</t>
  </si>
  <si>
    <t xml:space="preserve">　　　公安网络系统运行及维护费</t>
  </si>
  <si>
    <r>
      <rPr>
        <sz val="12"/>
        <color rgb="FF000000"/>
        <rFont val="Noto Sans"/>
        <family val="2"/>
      </rPr>
      <t xml:space="preserve">　　　警务辅助人员经费</t>
    </r>
    <r>
      <rPr>
        <sz val="12"/>
        <color rgb="FF000000"/>
        <rFont val="宋体"/>
        <family val="0"/>
        <charset val="134"/>
      </rPr>
      <t xml:space="preserve">(</t>
    </r>
    <r>
      <rPr>
        <sz val="12"/>
        <color rgb="FF000000"/>
        <rFont val="Noto Sans"/>
        <family val="2"/>
      </rPr>
      <t xml:space="preserve">提标部分</t>
    </r>
    <r>
      <rPr>
        <sz val="12"/>
        <color rgb="FF000000"/>
        <rFont val="宋体"/>
        <family val="0"/>
        <charset val="134"/>
      </rPr>
      <t xml:space="preserve">)</t>
    </r>
  </si>
  <si>
    <r>
      <rPr>
        <sz val="12"/>
        <color rgb="FF000000"/>
        <rFont val="Noto Sans"/>
        <family val="2"/>
      </rPr>
      <t xml:space="preserve">　　　警务辅助人员经费</t>
    </r>
    <r>
      <rPr>
        <sz val="12"/>
        <color rgb="FF000000"/>
        <rFont val="宋体"/>
        <family val="0"/>
        <charset val="134"/>
      </rPr>
      <t xml:space="preserve">(</t>
    </r>
    <r>
      <rPr>
        <sz val="12"/>
        <color rgb="FF000000"/>
        <rFont val="Noto Sans"/>
        <family val="2"/>
      </rPr>
      <t xml:space="preserve">基础部分</t>
    </r>
    <r>
      <rPr>
        <sz val="12"/>
        <color rgb="FF000000"/>
        <rFont val="宋体"/>
        <family val="0"/>
        <charset val="134"/>
      </rPr>
      <t xml:space="preserve">)</t>
    </r>
  </si>
  <si>
    <t xml:space="preserve">　　　退役军人工资支出</t>
  </si>
  <si>
    <t xml:space="preserve">　　　特警伙食补助</t>
  </si>
  <si>
    <t xml:space="preserve">　　　重点技术装备购置及专项系统建设</t>
  </si>
  <si>
    <t xml:space="preserve">　　　犬类留检管理经费</t>
  </si>
  <si>
    <t xml:space="preserve">　　　新办企业免费刻章费用</t>
  </si>
  <si>
    <t xml:space="preserve">　淮北市公安局相山分局</t>
  </si>
  <si>
    <t xml:space="preserve">　淮北市公安局烈山分局</t>
  </si>
  <si>
    <t xml:space="preserve">　淮北市公安局杜集分局</t>
  </si>
  <si>
    <t xml:space="preserve">　淮北市公安局交通警察支队</t>
  </si>
  <si>
    <t xml:space="preserve">　　　办公楼运行费</t>
  </si>
  <si>
    <t xml:space="preserve">　　　警务保障经费</t>
  </si>
  <si>
    <t xml:space="preserve">　　　警用装备购置</t>
  </si>
  <si>
    <t xml:space="preserve">　　　网络运行维护费</t>
  </si>
  <si>
    <t xml:space="preserve">　　　交通设施维护费</t>
  </si>
  <si>
    <t xml:space="preserve">　淮北市第二看守所</t>
  </si>
  <si>
    <t xml:space="preserve">　　　在押人员日常运行经费</t>
  </si>
  <si>
    <t xml:space="preserve">　　　执法执勤车辆运行维护费</t>
  </si>
  <si>
    <r>
      <rPr>
        <sz val="12"/>
        <color rgb="FF000000"/>
        <rFont val="Noto Sans"/>
        <family val="2"/>
      </rPr>
      <t xml:space="preserve">　　　监所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　　　武警执勤设施及生活保障经费</t>
  </si>
  <si>
    <t xml:space="preserve">　　　在押人员给养费</t>
  </si>
  <si>
    <t xml:space="preserve">　淮北市拘留所</t>
  </si>
  <si>
    <r>
      <rPr>
        <sz val="12"/>
        <color rgb="FF000000"/>
        <rFont val="Noto Sans"/>
        <family val="2"/>
      </rPr>
      <t xml:space="preserve">　　　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　　　被拘留人日常运行经费</t>
  </si>
  <si>
    <t xml:space="preserve">　　　被拘留人给养费</t>
  </si>
  <si>
    <t xml:space="preserve">安徽省淮北市中级人民法院</t>
  </si>
  <si>
    <t xml:space="preserve">　　　南审判楼四楼集中送达中心装修及廊桥改造</t>
  </si>
  <si>
    <t xml:space="preserve">　　　办公楼运行</t>
  </si>
  <si>
    <t xml:space="preserve">　　　审判大楼空调系统改造</t>
  </si>
  <si>
    <t xml:space="preserve">　　　人民陪审员</t>
  </si>
  <si>
    <t xml:space="preserve">　　　省聘书记员</t>
  </si>
  <si>
    <t xml:space="preserve">淮北市司法局</t>
  </si>
  <si>
    <t xml:space="preserve">　淮北市司法局</t>
  </si>
  <si>
    <t xml:space="preserve">　　　司法行政工作经费</t>
  </si>
  <si>
    <t xml:space="preserve">　　　普法和法治文化建设项目经费</t>
  </si>
  <si>
    <t xml:space="preserve">　　　依法治市经费</t>
  </si>
  <si>
    <t xml:space="preserve">　　　法律顾问室工作经费</t>
  </si>
  <si>
    <t xml:space="preserve">　　　法律援助经费</t>
  </si>
  <si>
    <t xml:space="preserve">　　　国家法律职业资格考试经费</t>
  </si>
  <si>
    <t xml:space="preserve">　淮北仲裁委员会秘书处</t>
  </si>
  <si>
    <t xml:space="preserve">　　　聘用人员劳务经费</t>
  </si>
  <si>
    <t xml:space="preserve">　　　仲裁员费</t>
  </si>
  <si>
    <t xml:space="preserve">　　　办案经费</t>
  </si>
  <si>
    <t xml:space="preserve">中共淮北市委机构编制委员会办公室</t>
  </si>
  <si>
    <t xml:space="preserve">　　　机构编制日常运转工作经费</t>
  </si>
  <si>
    <t xml:space="preserve">　　　机构编制专项业务工作经费</t>
  </si>
  <si>
    <t xml:space="preserve">淮北市人民政府驻京联络处</t>
  </si>
  <si>
    <t xml:space="preserve">　　　对外联络及招商经费</t>
  </si>
  <si>
    <t xml:space="preserve">　　　驻外生活补贴</t>
  </si>
  <si>
    <t xml:space="preserve">国家统计局淮北调查队</t>
  </si>
  <si>
    <t xml:space="preserve">　　　城乡住户调查</t>
  </si>
  <si>
    <t xml:space="preserve">　　　日常调查业务费项目</t>
  </si>
  <si>
    <t xml:space="preserve">　　　粮食畜牧业统计调查</t>
  </si>
  <si>
    <t xml:space="preserve">　　　劳动力调查</t>
  </si>
  <si>
    <t xml:space="preserve">中国共产主义青年团淮北市委员会</t>
  </si>
  <si>
    <t xml:space="preserve">　　　共青团工作经费</t>
  </si>
  <si>
    <t xml:space="preserve">　　　新办公场所日常运行维护</t>
  </si>
  <si>
    <t xml:space="preserve">　　　预防青少年违法犯罪专项组专项经费</t>
  </si>
  <si>
    <r>
      <rPr>
        <sz val="12"/>
        <color rgb="FF000000"/>
        <rFont val="Noto Sans"/>
        <family val="2"/>
      </rPr>
      <t xml:space="preserve">　　　淮北市青年马克思主义者</t>
    </r>
    <r>
      <rPr>
        <sz val="12"/>
        <color rgb="FF000000"/>
        <rFont val="宋体"/>
        <family val="0"/>
        <charset val="134"/>
      </rPr>
      <t xml:space="preserve">(</t>
    </r>
    <r>
      <rPr>
        <sz val="12"/>
        <color rgb="FF000000"/>
        <rFont val="Noto Sans"/>
        <family val="2"/>
      </rPr>
      <t xml:space="preserve">团干部</t>
    </r>
    <r>
      <rPr>
        <sz val="12"/>
        <color rgb="FF000000"/>
        <rFont val="宋体"/>
        <family val="0"/>
        <charset val="134"/>
      </rPr>
      <t xml:space="preserve">)</t>
    </r>
    <r>
      <rPr>
        <sz val="12"/>
        <color rgb="FF000000"/>
        <rFont val="Noto Sans"/>
        <family val="2"/>
      </rPr>
      <t xml:space="preserve">培养工程经费</t>
    </r>
  </si>
  <si>
    <t xml:space="preserve">　　　青年人才驿站</t>
  </si>
  <si>
    <t xml:space="preserve">中国国际贸易促进委员会淮北市委员会</t>
  </si>
  <si>
    <t xml:space="preserve">　　　运行经费</t>
  </si>
  <si>
    <t xml:space="preserve">　　　涉外贸易联络经费</t>
  </si>
  <si>
    <t xml:space="preserve">　　　参加或举办商务活动经费</t>
  </si>
  <si>
    <t xml:space="preserve">淮北市人民检察院</t>
  </si>
  <si>
    <t xml:space="preserve">　　　大楼运行维护费</t>
  </si>
  <si>
    <t xml:space="preserve">　　　司法警察加班费</t>
  </si>
  <si>
    <t xml:space="preserve">　　　办公楼室外加装电梯经费</t>
  </si>
  <si>
    <t xml:space="preserve">　　　办公楼北大厅墙面维修改造经费</t>
  </si>
  <si>
    <t xml:space="preserve">　　　办公楼人防易地建设费</t>
  </si>
  <si>
    <t xml:space="preserve">淮北市杜集区人民检察院</t>
  </si>
  <si>
    <t xml:space="preserve">　　　办案业务经费</t>
  </si>
  <si>
    <t xml:space="preserve">淮北市相山区人民检察院</t>
  </si>
  <si>
    <t xml:space="preserve">淮北市烈山区人民检察院</t>
  </si>
  <si>
    <t xml:space="preserve">　　　省聘书记员项目</t>
  </si>
  <si>
    <t xml:space="preserve">　　　聘用人员经费</t>
  </si>
  <si>
    <t xml:space="preserve">　　　司法警察加班补贴</t>
  </si>
  <si>
    <r>
      <rPr>
        <sz val="12"/>
        <color rgb="FF000000"/>
        <rFont val="Noto Sans"/>
        <family val="2"/>
      </rPr>
      <t xml:space="preserve">　　　办案业务费</t>
    </r>
    <r>
      <rPr>
        <sz val="12"/>
        <color rgb="FF000000"/>
        <rFont val="宋体"/>
        <family val="0"/>
        <charset val="134"/>
      </rPr>
      <t xml:space="preserve">(</t>
    </r>
    <r>
      <rPr>
        <sz val="12"/>
        <color rgb="FF000000"/>
        <rFont val="Noto Sans"/>
        <family val="2"/>
      </rPr>
      <t xml:space="preserve">综合</t>
    </r>
    <r>
      <rPr>
        <sz val="12"/>
        <color rgb="FF000000"/>
        <rFont val="宋体"/>
        <family val="0"/>
        <charset val="134"/>
      </rPr>
      <t xml:space="preserve">)</t>
    </r>
  </si>
  <si>
    <t xml:space="preserve">濉溪县人民检察院</t>
  </si>
  <si>
    <t xml:space="preserve">　　　司法雇员、退役士兵专项岗位人员、公益性岗位人员工作经费</t>
  </si>
  <si>
    <t xml:space="preserve">　　　办公楼外侧加装电梯项目</t>
  </si>
  <si>
    <t xml:space="preserve">淮北市杜集区人民法院</t>
  </si>
  <si>
    <t xml:space="preserve">淮北市相山区人民法院</t>
  </si>
  <si>
    <t xml:space="preserve">　　　司法雇员支出</t>
  </si>
  <si>
    <t xml:space="preserve">　　　聘用人员支出</t>
  </si>
  <si>
    <t xml:space="preserve">　　　办公楼运行支出</t>
  </si>
  <si>
    <t xml:space="preserve">淮北市烈山区人民法院</t>
  </si>
  <si>
    <t xml:space="preserve">　　　省聘书记员支出</t>
  </si>
  <si>
    <t xml:space="preserve">濉溪县人民法院</t>
  </si>
  <si>
    <t xml:space="preserve">　　　偿还办公楼欠款</t>
  </si>
  <si>
    <t xml:space="preserve">淮北市传媒中心</t>
  </si>
  <si>
    <t xml:space="preserve">　　　支持媒体融合定补资金</t>
  </si>
  <si>
    <t xml:space="preserve">　　　安徽日报定向补助资金</t>
  </si>
  <si>
    <t xml:space="preserve">　　　应急广播市级平台运维经费</t>
  </si>
  <si>
    <r>
      <rPr>
        <sz val="12"/>
        <color rgb="FF000000"/>
        <rFont val="Noto Sans"/>
        <family val="2"/>
      </rPr>
      <t xml:space="preserve">　　　</t>
    </r>
    <r>
      <rPr>
        <sz val="12"/>
        <color rgb="FF000000"/>
        <rFont val="宋体"/>
        <family val="0"/>
        <charset val="134"/>
      </rPr>
      <t xml:space="preserve">2024</t>
    </r>
    <r>
      <rPr>
        <sz val="12"/>
        <color rgb="FF000000"/>
        <rFont val="Noto Sans"/>
        <family val="2"/>
      </rPr>
      <t xml:space="preserve">年度文明创建项目经费</t>
    </r>
  </si>
  <si>
    <t xml:space="preserve">淮北市教育局</t>
  </si>
  <si>
    <t xml:space="preserve">　淮北市教育局</t>
  </si>
  <si>
    <t xml:space="preserve">　　　教育综合经费</t>
  </si>
  <si>
    <t xml:space="preserve">　　　教育安全风险防控体系经费</t>
  </si>
  <si>
    <t xml:space="preserve">　　　办公及维修费等</t>
  </si>
  <si>
    <t xml:space="preserve">　　　办公大楼运行费</t>
  </si>
  <si>
    <t xml:space="preserve">　　　教师队伍建设经费</t>
  </si>
  <si>
    <t xml:space="preserve">　　　教育均衡发展专项经费</t>
  </si>
  <si>
    <t xml:space="preserve">　　　督学督政教育质量检测专项督导经费</t>
  </si>
  <si>
    <t xml:space="preserve">　　　教师节活动经费</t>
  </si>
  <si>
    <t xml:space="preserve">　　　素质教育专项经费</t>
  </si>
  <si>
    <t xml:space="preserve">　　　学前教育专项资金</t>
  </si>
  <si>
    <t xml:space="preserve">　　　职教创新发展经费</t>
  </si>
  <si>
    <t xml:space="preserve">　　　智慧教育专项经费</t>
  </si>
  <si>
    <t xml:space="preserve">　　　中高考专项经费</t>
  </si>
  <si>
    <t xml:space="preserve">　　　中小学校园足球专项经费</t>
  </si>
  <si>
    <t xml:space="preserve">　　　重点项目支出</t>
  </si>
  <si>
    <t xml:space="preserve">　　　老年教育补助经费</t>
  </si>
  <si>
    <t xml:space="preserve">　　　高中教育教学质量评价经费</t>
  </si>
  <si>
    <t xml:space="preserve">　　　义务教育保障改革配套资金</t>
  </si>
  <si>
    <t xml:space="preserve">　　　优秀人才储备金</t>
  </si>
  <si>
    <t xml:space="preserve">　　　市职业技能教育资助资金</t>
  </si>
  <si>
    <t xml:space="preserve">　　　一小二中南湖校区建设项目</t>
  </si>
  <si>
    <t xml:space="preserve">　　　实验学校扩建项目</t>
  </si>
  <si>
    <r>
      <rPr>
        <sz val="12"/>
        <color rgb="FF000000"/>
        <rFont val="Noto Sans"/>
        <family val="2"/>
      </rPr>
      <t xml:space="preserve">　　　</t>
    </r>
    <r>
      <rPr>
        <sz val="12"/>
        <color rgb="FF000000"/>
        <rFont val="宋体"/>
        <family val="0"/>
        <charset val="134"/>
      </rPr>
      <t xml:space="preserve">2024_</t>
    </r>
    <r>
      <rPr>
        <sz val="12"/>
        <color rgb="FF000000"/>
        <rFont val="Noto Sans"/>
        <family val="2"/>
      </rPr>
      <t xml:space="preserve">中职教育学生资助</t>
    </r>
    <r>
      <rPr>
        <sz val="12"/>
        <color rgb="FF000000"/>
        <rFont val="宋体"/>
        <family val="0"/>
        <charset val="134"/>
      </rPr>
      <t xml:space="preserve">_</t>
    </r>
    <r>
      <rPr>
        <sz val="12"/>
        <color rgb="FF000000"/>
        <rFont val="Noto Sans"/>
        <family val="2"/>
      </rPr>
      <t xml:space="preserve">家庭经济困难学生国家助学金</t>
    </r>
  </si>
  <si>
    <r>
      <rPr>
        <sz val="12"/>
        <color rgb="FF000000"/>
        <rFont val="Noto Sans"/>
        <family val="2"/>
      </rPr>
      <t xml:space="preserve">　　　</t>
    </r>
    <r>
      <rPr>
        <sz val="12"/>
        <color rgb="FF000000"/>
        <rFont val="宋体"/>
        <family val="0"/>
        <charset val="134"/>
      </rPr>
      <t xml:space="preserve">2024_</t>
    </r>
    <r>
      <rPr>
        <sz val="12"/>
        <color rgb="FF000000"/>
        <rFont val="Noto Sans"/>
        <family val="2"/>
      </rPr>
      <t xml:space="preserve">普通高中生学生资助</t>
    </r>
    <r>
      <rPr>
        <sz val="12"/>
        <color rgb="FF000000"/>
        <rFont val="宋体"/>
        <family val="0"/>
        <charset val="134"/>
      </rPr>
      <t xml:space="preserve">_</t>
    </r>
    <r>
      <rPr>
        <sz val="12"/>
        <color rgb="FF000000"/>
        <rFont val="Noto Sans"/>
        <family val="2"/>
      </rPr>
      <t xml:space="preserve">家庭经济困难学生国家助学金</t>
    </r>
  </si>
  <si>
    <r>
      <rPr>
        <sz val="12"/>
        <color rgb="FF000000"/>
        <rFont val="Noto Sans"/>
        <family val="2"/>
      </rPr>
      <t xml:space="preserve">　　　</t>
    </r>
    <r>
      <rPr>
        <sz val="12"/>
        <color rgb="FF000000"/>
        <rFont val="宋体"/>
        <family val="0"/>
        <charset val="134"/>
      </rPr>
      <t xml:space="preserve">2024_</t>
    </r>
    <r>
      <rPr>
        <sz val="12"/>
        <color rgb="FF000000"/>
        <rFont val="Noto Sans"/>
        <family val="2"/>
      </rPr>
      <t xml:space="preserve">普通高中生学生资助</t>
    </r>
    <r>
      <rPr>
        <sz val="12"/>
        <color rgb="FF000000"/>
        <rFont val="宋体"/>
        <family val="0"/>
        <charset val="134"/>
      </rPr>
      <t xml:space="preserve">_</t>
    </r>
    <r>
      <rPr>
        <sz val="12"/>
        <color rgb="FF000000"/>
        <rFont val="Noto Sans"/>
        <family val="2"/>
      </rPr>
      <t xml:space="preserve">免除家庭经济困难学生学杂费</t>
    </r>
  </si>
  <si>
    <r>
      <rPr>
        <sz val="12"/>
        <color rgb="FF000000"/>
        <rFont val="Noto Sans"/>
        <family val="2"/>
      </rPr>
      <t xml:space="preserve">　　　</t>
    </r>
    <r>
      <rPr>
        <sz val="12"/>
        <color rgb="FF000000"/>
        <rFont val="宋体"/>
        <family val="0"/>
        <charset val="134"/>
      </rPr>
      <t xml:space="preserve">2024_</t>
    </r>
    <r>
      <rPr>
        <sz val="12"/>
        <color rgb="FF000000"/>
        <rFont val="Noto Sans"/>
        <family val="2"/>
      </rPr>
      <t xml:space="preserve">中职教育学生资助</t>
    </r>
    <r>
      <rPr>
        <sz val="12"/>
        <color rgb="FF000000"/>
        <rFont val="宋体"/>
        <family val="0"/>
        <charset val="134"/>
      </rPr>
      <t xml:space="preserve">_</t>
    </r>
    <r>
      <rPr>
        <sz val="12"/>
        <color rgb="FF000000"/>
        <rFont val="Noto Sans"/>
        <family val="2"/>
      </rPr>
      <t xml:space="preserve">农村、涉农专业和家庭经济困难学生学杂费</t>
    </r>
  </si>
  <si>
    <t xml:space="preserve">　　　一小二中南湖校区建设工程</t>
  </si>
  <si>
    <t xml:space="preserve">　　　实验学校扩建工程</t>
  </si>
  <si>
    <r>
      <rPr>
        <sz val="12"/>
        <color rgb="FF000000"/>
        <rFont val="Noto Sans"/>
        <family val="2"/>
      </rPr>
      <t xml:space="preserve">　　　</t>
    </r>
    <r>
      <rPr>
        <sz val="12"/>
        <color rgb="FF000000"/>
        <rFont val="宋体"/>
        <family val="0"/>
        <charset val="134"/>
      </rPr>
      <t xml:space="preserve">2024_</t>
    </r>
    <r>
      <rPr>
        <sz val="12"/>
        <color rgb="FF000000"/>
        <rFont val="Noto Sans"/>
        <family val="2"/>
      </rPr>
      <t xml:space="preserve">学前教育幼儿资助</t>
    </r>
  </si>
  <si>
    <t xml:space="preserve">　淮北市第一实验小学</t>
  </si>
  <si>
    <r>
      <rPr>
        <sz val="12"/>
        <color rgb="FF000000"/>
        <rFont val="Noto Sans"/>
        <family val="2"/>
      </rPr>
      <t xml:space="preserve">　　　</t>
    </r>
    <r>
      <rPr>
        <sz val="12"/>
        <color rgb="FF000000"/>
        <rFont val="宋体"/>
        <family val="0"/>
        <charset val="134"/>
      </rPr>
      <t xml:space="preserve">2024_</t>
    </r>
    <r>
      <rPr>
        <sz val="12"/>
        <color rgb="FF000000"/>
        <rFont val="Noto Sans"/>
        <family val="2"/>
      </rPr>
      <t xml:space="preserve">城乡义务教育生均公用经费</t>
    </r>
    <r>
      <rPr>
        <sz val="12"/>
        <color rgb="FF000000"/>
        <rFont val="宋体"/>
        <family val="0"/>
        <charset val="134"/>
      </rPr>
      <t xml:space="preserve">_</t>
    </r>
    <r>
      <rPr>
        <sz val="12"/>
        <color rgb="FF000000"/>
        <rFont val="Noto Sans"/>
        <family val="2"/>
      </rPr>
      <t xml:space="preserve">小学</t>
    </r>
  </si>
  <si>
    <r>
      <rPr>
        <sz val="12"/>
        <color rgb="FF000000"/>
        <rFont val="Noto Sans"/>
        <family val="2"/>
      </rPr>
      <t xml:space="preserve">　　　</t>
    </r>
    <r>
      <rPr>
        <sz val="12"/>
        <color rgb="FF000000"/>
        <rFont val="宋体"/>
        <family val="0"/>
        <charset val="134"/>
      </rPr>
      <t xml:space="preserve">2024_</t>
    </r>
    <r>
      <rPr>
        <sz val="12"/>
        <color rgb="FF000000"/>
        <rFont val="Noto Sans"/>
        <family val="2"/>
      </rPr>
      <t xml:space="preserve">家庭经济困难学生生活补助</t>
    </r>
    <r>
      <rPr>
        <sz val="12"/>
        <color rgb="FF000000"/>
        <rFont val="宋体"/>
        <family val="0"/>
        <charset val="134"/>
      </rPr>
      <t xml:space="preserve">_</t>
    </r>
    <r>
      <rPr>
        <sz val="12"/>
        <color rgb="FF000000"/>
        <rFont val="Noto Sans"/>
        <family val="2"/>
      </rPr>
      <t xml:space="preserve">小学</t>
    </r>
  </si>
  <si>
    <t xml:space="preserve">　　　设备购置及基建维修</t>
  </si>
  <si>
    <t xml:space="preserve">　淮北市黎苑小学</t>
  </si>
  <si>
    <t xml:space="preserve">　　　校园维修及设备购置</t>
  </si>
  <si>
    <t xml:space="preserve">　淮北市濉溪路小学</t>
  </si>
  <si>
    <r>
      <rPr>
        <sz val="12"/>
        <color rgb="FF000000"/>
        <rFont val="Noto Sans"/>
        <family val="2"/>
      </rPr>
      <t xml:space="preserve">　　　</t>
    </r>
    <r>
      <rPr>
        <sz val="12"/>
        <color rgb="FF000000"/>
        <rFont val="宋体"/>
        <family val="0"/>
        <charset val="134"/>
      </rPr>
      <t xml:space="preserve">2024_</t>
    </r>
    <r>
      <rPr>
        <sz val="12"/>
        <color rgb="FF000000"/>
        <rFont val="Noto Sans"/>
        <family val="2"/>
      </rPr>
      <t xml:space="preserve">义务教育阶段特殊教育学校和随班就读残疾学生生均公用经费</t>
    </r>
  </si>
  <si>
    <t xml:space="preserve">　　　校舍维修及设备购置</t>
  </si>
  <si>
    <t xml:space="preserve">　　　课后服务专项经费</t>
  </si>
  <si>
    <t xml:space="preserve">　淮北市第一初级中学</t>
  </si>
  <si>
    <r>
      <rPr>
        <sz val="12"/>
        <color rgb="FF000000"/>
        <rFont val="Noto Sans"/>
        <family val="2"/>
      </rPr>
      <t xml:space="preserve">　　　</t>
    </r>
    <r>
      <rPr>
        <sz val="12"/>
        <color rgb="FF000000"/>
        <rFont val="宋体"/>
        <family val="0"/>
        <charset val="134"/>
      </rPr>
      <t xml:space="preserve">2024_</t>
    </r>
    <r>
      <rPr>
        <sz val="12"/>
        <color rgb="FF000000"/>
        <rFont val="Noto Sans"/>
        <family val="2"/>
      </rPr>
      <t xml:space="preserve">城乡义务教育生均公用经费</t>
    </r>
    <r>
      <rPr>
        <sz val="12"/>
        <color rgb="FF000000"/>
        <rFont val="宋体"/>
        <family val="0"/>
        <charset val="134"/>
      </rPr>
      <t xml:space="preserve">_</t>
    </r>
    <r>
      <rPr>
        <sz val="12"/>
        <color rgb="FF000000"/>
        <rFont val="Noto Sans"/>
        <family val="2"/>
      </rPr>
      <t xml:space="preserve">初中</t>
    </r>
  </si>
  <si>
    <r>
      <rPr>
        <sz val="12"/>
        <color rgb="FF000000"/>
        <rFont val="Noto Sans"/>
        <family val="2"/>
      </rPr>
      <t xml:space="preserve">　　　</t>
    </r>
    <r>
      <rPr>
        <sz val="12"/>
        <color rgb="FF000000"/>
        <rFont val="宋体"/>
        <family val="0"/>
        <charset val="134"/>
      </rPr>
      <t xml:space="preserve">2024_</t>
    </r>
    <r>
      <rPr>
        <sz val="12"/>
        <color rgb="FF000000"/>
        <rFont val="Noto Sans"/>
        <family val="2"/>
      </rPr>
      <t xml:space="preserve">家庭经济困难学生生活补助</t>
    </r>
    <r>
      <rPr>
        <sz val="12"/>
        <color rgb="FF000000"/>
        <rFont val="宋体"/>
        <family val="0"/>
        <charset val="134"/>
      </rPr>
      <t xml:space="preserve">_</t>
    </r>
    <r>
      <rPr>
        <sz val="12"/>
        <color rgb="FF000000"/>
        <rFont val="Noto Sans"/>
        <family val="2"/>
      </rPr>
      <t xml:space="preserve">初中</t>
    </r>
  </si>
  <si>
    <t xml:space="preserve">　　　设备购置及校园改造维修等</t>
  </si>
  <si>
    <t xml:space="preserve">　淮北市梅苑学校</t>
  </si>
  <si>
    <t xml:space="preserve">　　　中小学校舍维修及设备购置</t>
  </si>
  <si>
    <t xml:space="preserve">　淮北市西园中学</t>
  </si>
  <si>
    <t xml:space="preserve">　　　校舍维修改造及设备购置</t>
  </si>
  <si>
    <t xml:space="preserve">　淮北市第五中学</t>
  </si>
  <si>
    <t xml:space="preserve">　　　办公水电维修</t>
  </si>
  <si>
    <t xml:space="preserve">　　　高中生均公用经费</t>
  </si>
  <si>
    <t xml:space="preserve">　　　设备购置及校舍维修</t>
  </si>
  <si>
    <t xml:space="preserve">　淮北市第二中学</t>
  </si>
  <si>
    <t xml:space="preserve">　　　办公水电维修等</t>
  </si>
  <si>
    <t xml:space="preserve">　淮北市第十二中学</t>
  </si>
  <si>
    <t xml:space="preserve">　　　普通高中生均公用经费</t>
  </si>
  <si>
    <t xml:space="preserve">　　　校园维修改造及设备购置</t>
  </si>
  <si>
    <t xml:space="preserve">　安徽省淮北市第一中学</t>
  </si>
  <si>
    <r>
      <rPr>
        <sz val="12"/>
        <color rgb="FF000000"/>
        <rFont val="Noto Sans"/>
        <family val="2"/>
      </rPr>
      <t xml:space="preserve">　　　一中东校区</t>
    </r>
    <r>
      <rPr>
        <sz val="12"/>
        <color rgb="FF000000"/>
        <rFont val="宋体"/>
        <family val="0"/>
        <charset val="134"/>
      </rPr>
      <t xml:space="preserve">PPP</t>
    </r>
    <r>
      <rPr>
        <sz val="12"/>
        <color rgb="FF000000"/>
        <rFont val="Noto Sans"/>
        <family val="2"/>
      </rPr>
      <t xml:space="preserve">项目工程款</t>
    </r>
  </si>
  <si>
    <t xml:space="preserve">　　　普通高中生均公用经费拨款</t>
  </si>
  <si>
    <t xml:space="preserve">　淮北工业和艺术学校</t>
  </si>
  <si>
    <t xml:space="preserve">　　　办公大楼运行费用</t>
  </si>
  <si>
    <t xml:space="preserve">　　　中职教育附加</t>
  </si>
  <si>
    <t xml:space="preserve">　　　幼儿园延时服务费</t>
  </si>
  <si>
    <t xml:space="preserve">　　　幼儿园生均经费</t>
  </si>
  <si>
    <t xml:space="preserve">　淮北市特殊教育学校</t>
  </si>
  <si>
    <t xml:space="preserve">　淮北市教育科学研究所</t>
  </si>
  <si>
    <t xml:space="preserve">　　　教科研专项经费</t>
  </si>
  <si>
    <t xml:space="preserve">　淮北市第三实验小学</t>
  </si>
  <si>
    <t xml:space="preserve">　　　校舍维修改造及设备购置等</t>
  </si>
  <si>
    <t xml:space="preserve">　淮北市实验高级中学</t>
  </si>
  <si>
    <t xml:space="preserve">　　　设备购置及维修费用</t>
  </si>
  <si>
    <t xml:space="preserve">　淮北市天一中学</t>
  </si>
  <si>
    <t xml:space="preserve">　　　办学分成款</t>
  </si>
  <si>
    <t xml:space="preserve">　淮北市直机关第一幼儿园</t>
  </si>
  <si>
    <t xml:space="preserve">　　　单位运转经费</t>
  </si>
  <si>
    <t xml:space="preserve">　　　幼儿园生均公用经费</t>
  </si>
  <si>
    <t xml:space="preserve">　　　幼教发展运维经费</t>
  </si>
  <si>
    <t xml:space="preserve">　淮北市人民路学校</t>
  </si>
  <si>
    <t xml:space="preserve">　　　办公水电维修等运行经费</t>
  </si>
  <si>
    <t xml:space="preserve">　淮北市实验学校</t>
  </si>
  <si>
    <t xml:space="preserve">　　　设备购置及校园改造运行</t>
  </si>
  <si>
    <t xml:space="preserve">　淮北市首府实验小学</t>
  </si>
  <si>
    <t xml:space="preserve">　淮北市泉山路学校</t>
  </si>
  <si>
    <t xml:space="preserve">　　　设备购置及校园改造维修</t>
  </si>
  <si>
    <t xml:space="preserve">淮北市科学技术局</t>
  </si>
  <si>
    <t xml:space="preserve">　淮北市科学技术局</t>
  </si>
  <si>
    <t xml:space="preserve">　　　专利中心劳务保障支出</t>
  </si>
  <si>
    <t xml:space="preserve">　　　科技活动经费</t>
  </si>
  <si>
    <t xml:space="preserve">　　　大楼维护运行费</t>
  </si>
  <si>
    <t xml:space="preserve">　　　科技项目评审论证工作经费</t>
  </si>
  <si>
    <r>
      <rPr>
        <sz val="12"/>
        <color rgb="FF000000"/>
        <rFont val="Noto Sans"/>
        <family val="2"/>
      </rPr>
      <t xml:space="preserve">　　　</t>
    </r>
    <r>
      <rPr>
        <sz val="12"/>
        <color rgb="FF000000"/>
        <rFont val="宋体"/>
        <family val="0"/>
        <charset val="134"/>
      </rPr>
      <t xml:space="preserve">2024</t>
    </r>
    <r>
      <rPr>
        <sz val="12"/>
        <color rgb="FF000000"/>
        <rFont val="Noto Sans"/>
        <family val="2"/>
      </rPr>
      <t xml:space="preserve">年科技创新若干政策奖补资金</t>
    </r>
  </si>
  <si>
    <r>
      <rPr>
        <b val="true"/>
        <sz val="12"/>
        <color rgb="FF000000"/>
        <rFont val="Noto Sans"/>
        <family val="2"/>
      </rPr>
      <t xml:space="preserve">　上海交通大学安徽</t>
    </r>
    <r>
      <rPr>
        <b val="true"/>
        <sz val="12"/>
        <color rgb="FF000000"/>
        <rFont val="宋体"/>
        <family val="0"/>
        <charset val="134"/>
      </rPr>
      <t xml:space="preserve">(</t>
    </r>
    <r>
      <rPr>
        <b val="true"/>
        <sz val="12"/>
        <color rgb="FF000000"/>
        <rFont val="Noto Sans"/>
        <family val="2"/>
      </rPr>
      <t xml:space="preserve">淮北</t>
    </r>
    <r>
      <rPr>
        <b val="true"/>
        <sz val="12"/>
        <color rgb="FF000000"/>
        <rFont val="宋体"/>
        <family val="0"/>
        <charset val="134"/>
      </rPr>
      <t xml:space="preserve">)</t>
    </r>
    <r>
      <rPr>
        <b val="true"/>
        <sz val="12"/>
        <color rgb="FF000000"/>
        <rFont val="Noto Sans"/>
        <family val="2"/>
      </rPr>
      <t xml:space="preserve">陶铝研究院</t>
    </r>
  </si>
  <si>
    <r>
      <rPr>
        <sz val="12"/>
        <color rgb="FF000000"/>
        <rFont val="Noto Sans"/>
        <family val="2"/>
      </rPr>
      <t xml:space="preserve">　　　陶铝研究院</t>
    </r>
    <r>
      <rPr>
        <sz val="12"/>
        <color rgb="FF000000"/>
        <rFont val="宋体"/>
        <family val="0"/>
        <charset val="134"/>
      </rPr>
      <t xml:space="preserve">2024</t>
    </r>
    <r>
      <rPr>
        <sz val="12"/>
        <color rgb="FF000000"/>
        <rFont val="Noto Sans"/>
        <family val="2"/>
      </rPr>
      <t xml:space="preserve">年工作经费</t>
    </r>
  </si>
  <si>
    <t xml:space="preserve">淮北市科学技术协会</t>
  </si>
  <si>
    <t xml:space="preserve">　淮北市科学技术协会</t>
  </si>
  <si>
    <t xml:space="preserve">　　　学术交流活动</t>
  </si>
  <si>
    <t xml:space="preserve">　　　大篷车专项经费</t>
  </si>
  <si>
    <t xml:space="preserve">　　　科普活动经费</t>
  </si>
  <si>
    <t xml:space="preserve">　淮北市科学技术馆</t>
  </si>
  <si>
    <t xml:space="preserve">　　　科技馆运维经费</t>
  </si>
  <si>
    <t xml:space="preserve">淮北市档案馆</t>
  </si>
  <si>
    <t xml:space="preserve">　　　档案征集利用费</t>
  </si>
  <si>
    <t xml:space="preserve">　　　档案设备购置及维护费</t>
  </si>
  <si>
    <r>
      <rPr>
        <sz val="12"/>
        <color rgb="FF000000"/>
        <rFont val="Noto Sans"/>
        <family val="2"/>
      </rPr>
      <t xml:space="preserve">　　　淮北市档案馆档案数字化项目</t>
    </r>
    <r>
      <rPr>
        <sz val="12"/>
        <color rgb="FF000000"/>
        <rFont val="宋体"/>
        <family val="0"/>
        <charset val="134"/>
      </rPr>
      <t xml:space="preserve">(</t>
    </r>
    <r>
      <rPr>
        <sz val="12"/>
        <color rgb="FF000000"/>
        <rFont val="Noto Sans"/>
        <family val="2"/>
      </rPr>
      <t xml:space="preserve">三期</t>
    </r>
    <r>
      <rPr>
        <sz val="12"/>
        <color rgb="FF000000"/>
        <rFont val="宋体"/>
        <family val="0"/>
        <charset val="134"/>
      </rPr>
      <t xml:space="preserve">)</t>
    </r>
  </si>
  <si>
    <t xml:space="preserve">中共淮北市委党校</t>
  </si>
  <si>
    <t xml:space="preserve">　　　党校办学、科研经费</t>
  </si>
  <si>
    <t xml:space="preserve">　　　基本运行经费</t>
  </si>
  <si>
    <t xml:space="preserve">　　　上缴省委党校支出</t>
  </si>
  <si>
    <t xml:space="preserve">　　　二期工程室内设施采购</t>
  </si>
  <si>
    <t xml:space="preserve">淮北职业技术学院</t>
  </si>
  <si>
    <t xml:space="preserve">　淮北职业技术学院</t>
  </si>
  <si>
    <t xml:space="preserve">　　　高等学校思想政治理论课教师队伍建设</t>
  </si>
  <si>
    <t xml:space="preserve">　　　办公运转经费</t>
  </si>
  <si>
    <t xml:space="preserve">　　　中职生均拨款专项资金</t>
  </si>
  <si>
    <t xml:space="preserve">　　　高职国家奖助学金市级配套资金</t>
  </si>
  <si>
    <t xml:space="preserve">　　　计提债券资金</t>
  </si>
  <si>
    <t xml:space="preserve">　　　新校区建设及偿还贷款本息</t>
  </si>
  <si>
    <t xml:space="preserve">　安徽省淮北卫生学校</t>
  </si>
  <si>
    <r>
      <rPr>
        <sz val="12"/>
        <color rgb="FF000000"/>
        <rFont val="Noto Sans"/>
        <family val="2"/>
      </rPr>
      <t xml:space="preserve">　　　单位劳务保障支出</t>
    </r>
    <r>
      <rPr>
        <sz val="12"/>
        <color rgb="FF000000"/>
        <rFont val="宋体"/>
        <family val="0"/>
        <charset val="134"/>
      </rPr>
      <t xml:space="preserve">11</t>
    </r>
  </si>
  <si>
    <t xml:space="preserve">　　　新校区建设</t>
  </si>
  <si>
    <t xml:space="preserve">淮北市文学艺术界联合会</t>
  </si>
  <si>
    <r>
      <rPr>
        <sz val="12"/>
        <color rgb="FF000000"/>
        <rFont val="Noto Sans"/>
        <family val="2"/>
      </rPr>
      <t xml:space="preserve">　　　</t>
    </r>
    <r>
      <rPr>
        <sz val="12"/>
        <color rgb="FF000000"/>
        <rFont val="宋体"/>
        <family val="0"/>
        <charset val="134"/>
      </rPr>
      <t xml:space="preserve">2024</t>
    </r>
    <r>
      <rPr>
        <sz val="12"/>
        <color rgb="FF000000"/>
        <rFont val="Noto Sans"/>
        <family val="2"/>
      </rPr>
      <t xml:space="preserve">年刊物及资料选编</t>
    </r>
  </si>
  <si>
    <r>
      <rPr>
        <sz val="12"/>
        <color rgb="FF000000"/>
        <rFont val="Noto Sans"/>
        <family val="2"/>
      </rPr>
      <t xml:space="preserve">　　　</t>
    </r>
    <r>
      <rPr>
        <sz val="12"/>
        <color rgb="FF000000"/>
        <rFont val="宋体"/>
        <family val="0"/>
        <charset val="134"/>
      </rPr>
      <t xml:space="preserve">2024</t>
    </r>
    <r>
      <rPr>
        <sz val="12"/>
        <color rgb="FF000000"/>
        <rFont val="Noto Sans"/>
        <family val="2"/>
      </rPr>
      <t xml:space="preserve">年文化创作和文化交流活动经费</t>
    </r>
  </si>
  <si>
    <r>
      <rPr>
        <sz val="12"/>
        <color rgb="FF000000"/>
        <rFont val="Noto Sans"/>
        <family val="2"/>
      </rPr>
      <t xml:space="preserve">　　　</t>
    </r>
    <r>
      <rPr>
        <sz val="12"/>
        <color rgb="FF000000"/>
        <rFont val="宋体"/>
        <family val="0"/>
        <charset val="134"/>
      </rPr>
      <t xml:space="preserve">2024</t>
    </r>
    <r>
      <rPr>
        <sz val="12"/>
        <color rgb="FF000000"/>
        <rFont val="Noto Sans"/>
        <family val="2"/>
      </rPr>
      <t xml:space="preserve">年全国文明创建项目经费</t>
    </r>
  </si>
  <si>
    <t xml:space="preserve">淮北市卫生健康委员会</t>
  </si>
  <si>
    <t xml:space="preserve">　淮北市卫生健康委员会</t>
  </si>
  <si>
    <t xml:space="preserve">　　　房租返还</t>
  </si>
  <si>
    <t xml:space="preserve">　　　卫生健康工作经费</t>
  </si>
  <si>
    <t xml:space="preserve">　　　办公大楼运行经费</t>
  </si>
  <si>
    <t xml:space="preserve">　　　老龄业务运行经费</t>
  </si>
  <si>
    <t xml:space="preserve">　　　出生缺陷防治提升</t>
  </si>
  <si>
    <t xml:space="preserve">　　　免费婚前健康检查</t>
  </si>
  <si>
    <t xml:space="preserve">　　　医学鉴定费</t>
  </si>
  <si>
    <t xml:space="preserve">　　　医护人员考试经费</t>
  </si>
  <si>
    <t xml:space="preserve">　　　中医药事业传承与发展经费</t>
  </si>
  <si>
    <t xml:space="preserve">　　　基本公共卫生服务</t>
  </si>
  <si>
    <t xml:space="preserve">　　　卫生健康系统信息网络建设经费</t>
  </si>
  <si>
    <t xml:space="preserve">　　　江淮名医培育工程补助资金</t>
  </si>
  <si>
    <t xml:space="preserve">　　　住院医师规范化培训</t>
  </si>
  <si>
    <t xml:space="preserve">　　　卫生系列副高级职称评审</t>
  </si>
  <si>
    <t xml:space="preserve">　　　人口和计划生育利益导向政策经费</t>
  </si>
  <si>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岁以下婴幼儿照护服务试点经费</t>
    </r>
  </si>
  <si>
    <t xml:space="preserve">　　　独生子女保健费及一次性补贴</t>
  </si>
  <si>
    <t xml:space="preserve">　　　医养结合经费</t>
  </si>
  <si>
    <t xml:space="preserve">　　　老年人意外伤害险</t>
  </si>
  <si>
    <t xml:space="preserve">　　　健康口腔行动</t>
  </si>
  <si>
    <t xml:space="preserve">　　　省级临床重点专科建设</t>
  </si>
  <si>
    <r>
      <rPr>
        <sz val="12"/>
        <color rgb="FF000000"/>
        <rFont val="Noto Sans"/>
        <family val="2"/>
      </rPr>
      <t xml:space="preserve">　　　创建卫生城市</t>
    </r>
    <r>
      <rPr>
        <sz val="12"/>
        <color rgb="FF000000"/>
        <rFont val="宋体"/>
        <family val="0"/>
        <charset val="134"/>
      </rPr>
      <t xml:space="preserve">(</t>
    </r>
    <r>
      <rPr>
        <sz val="12"/>
        <color rgb="FF000000"/>
        <rFont val="Noto Sans"/>
        <family val="2"/>
      </rPr>
      <t xml:space="preserve">科室专项</t>
    </r>
    <r>
      <rPr>
        <sz val="12"/>
        <color rgb="FF000000"/>
        <rFont val="宋体"/>
        <family val="0"/>
        <charset val="134"/>
      </rPr>
      <t xml:space="preserve">)</t>
    </r>
  </si>
  <si>
    <t xml:space="preserve">　　　卫生应急经费</t>
  </si>
  <si>
    <t xml:space="preserve">　　　人口监测与家庭发展能力建设经费</t>
  </si>
  <si>
    <t xml:space="preserve">　中共淮北市委保健委员会办公室</t>
  </si>
  <si>
    <t xml:space="preserve">　　　体检、宣传、证历</t>
  </si>
  <si>
    <t xml:space="preserve">　　　老干部医疗费</t>
  </si>
  <si>
    <t xml:space="preserve">　淮北市疾病预防控制中心</t>
  </si>
  <si>
    <t xml:space="preserve">　　　疾病预防控制类项目</t>
  </si>
  <si>
    <t xml:space="preserve">　　　日元贷款项目</t>
  </si>
  <si>
    <t xml:space="preserve">　　　设备购置及检定校准维修维护项目</t>
  </si>
  <si>
    <t xml:space="preserve">　　　从业人员免费体检项目</t>
  </si>
  <si>
    <t xml:space="preserve">　　　美沙酮门诊项目</t>
  </si>
  <si>
    <t xml:space="preserve">　　　非免疫规划疫苗储存运输等费用</t>
  </si>
  <si>
    <t xml:space="preserve">　淮北市卫生健康综合监督执法支队</t>
  </si>
  <si>
    <t xml:space="preserve">　　　卫生监督工作经费</t>
  </si>
  <si>
    <t xml:space="preserve">　　　水质监管检测</t>
  </si>
  <si>
    <t xml:space="preserve">　淮北市中心血站</t>
  </si>
  <si>
    <t xml:space="preserve">　　　卫生材料、试剂</t>
  </si>
  <si>
    <t xml:space="preserve">　　　全自动检测仪器维保服务</t>
  </si>
  <si>
    <t xml:space="preserve">　　　设备购置</t>
  </si>
  <si>
    <t xml:space="preserve">　　　献血宣传、用血偿还</t>
  </si>
  <si>
    <t xml:space="preserve">　淮北市爱国卫生运动管理中心</t>
  </si>
  <si>
    <t xml:space="preserve">　　　爱国卫生健康促进经费</t>
  </si>
  <si>
    <t xml:space="preserve">　淮北市中医医院</t>
  </si>
  <si>
    <t xml:space="preserve">　　　区域中药院内制剂制备中心建设</t>
  </si>
  <si>
    <t xml:space="preserve">　淮北市传染病医院、淮北市第三人民医院、淮北市康复医院</t>
  </si>
  <si>
    <t xml:space="preserve">　　　正常运转经费</t>
  </si>
  <si>
    <t xml:space="preserve">　　　日元贷款及政府债券偿还</t>
  </si>
  <si>
    <t xml:space="preserve">　淮北市人民医院</t>
  </si>
  <si>
    <t xml:space="preserve">　　　省级区域专科医疗中心建设</t>
  </si>
  <si>
    <t xml:space="preserve">　淮北市计划生育委员会药具管理站</t>
  </si>
  <si>
    <t xml:space="preserve">　　　站所规范化建设</t>
  </si>
  <si>
    <t xml:space="preserve">　淮北市妇幼保健计划生育服务中心</t>
  </si>
  <si>
    <r>
      <rPr>
        <b val="true"/>
        <sz val="12"/>
        <color rgb="FF000000"/>
        <rFont val="Noto Sans"/>
        <family val="2"/>
      </rPr>
      <t xml:space="preserve">　淮北市紧急医疗救援中心</t>
    </r>
    <r>
      <rPr>
        <b val="true"/>
        <sz val="12"/>
        <color rgb="FF000000"/>
        <rFont val="宋体"/>
        <family val="0"/>
        <charset val="134"/>
      </rPr>
      <t xml:space="preserve">(</t>
    </r>
    <r>
      <rPr>
        <b val="true"/>
        <sz val="12"/>
        <color rgb="FF000000"/>
        <rFont val="Noto Sans"/>
        <family val="2"/>
      </rPr>
      <t xml:space="preserve">市</t>
    </r>
    <r>
      <rPr>
        <b val="true"/>
        <sz val="12"/>
        <color rgb="FF000000"/>
        <rFont val="宋体"/>
        <family val="0"/>
        <charset val="134"/>
      </rPr>
      <t xml:space="preserve">120</t>
    </r>
    <r>
      <rPr>
        <b val="true"/>
        <sz val="12"/>
        <color rgb="FF000000"/>
        <rFont val="Noto Sans"/>
        <family val="2"/>
      </rPr>
      <t xml:space="preserve">急救中心</t>
    </r>
    <r>
      <rPr>
        <b val="true"/>
        <sz val="12"/>
        <color rgb="FF000000"/>
        <rFont val="宋体"/>
        <family val="0"/>
        <charset val="134"/>
      </rPr>
      <t xml:space="preserve">)</t>
    </r>
  </si>
  <si>
    <r>
      <rPr>
        <sz val="12"/>
        <color rgb="FF000000"/>
        <rFont val="Noto Sans"/>
        <family val="2"/>
      </rPr>
      <t xml:space="preserve">　　　市</t>
    </r>
    <r>
      <rPr>
        <sz val="12"/>
        <color rgb="FF000000"/>
        <rFont val="宋体"/>
        <family val="0"/>
        <charset val="134"/>
      </rPr>
      <t xml:space="preserve">120</t>
    </r>
    <r>
      <rPr>
        <sz val="12"/>
        <color rgb="FF000000"/>
        <rFont val="Noto Sans"/>
        <family val="2"/>
      </rPr>
      <t xml:space="preserve">网络建设于运行</t>
    </r>
  </si>
  <si>
    <t xml:space="preserve">　　　淮北市疾病应急救助、肇事肇祸经费</t>
  </si>
  <si>
    <t xml:space="preserve">淮北市文化旅游体育局</t>
  </si>
  <si>
    <t xml:space="preserve">　淮北市文化旅游体育局</t>
  </si>
  <si>
    <t xml:space="preserve">　　　文化旅游发展经费</t>
  </si>
  <si>
    <t xml:space="preserve">　　　老年体育活动</t>
  </si>
  <si>
    <r>
      <rPr>
        <sz val="12"/>
        <color rgb="FF000000"/>
        <rFont val="Noto Sans"/>
        <family val="2"/>
      </rPr>
      <t xml:space="preserve">　　　老年体育活动</t>
    </r>
    <r>
      <rPr>
        <sz val="12"/>
        <color rgb="FF000000"/>
        <rFont val="宋体"/>
        <family val="0"/>
        <charset val="134"/>
      </rPr>
      <t xml:space="preserve">(</t>
    </r>
    <r>
      <rPr>
        <sz val="12"/>
        <color rgb="FF000000"/>
        <rFont val="Noto Sans"/>
        <family val="2"/>
      </rPr>
      <t xml:space="preserve">基金</t>
    </r>
    <r>
      <rPr>
        <sz val="12"/>
        <color rgb="FF000000"/>
        <rFont val="宋体"/>
        <family val="0"/>
        <charset val="134"/>
      </rPr>
      <t xml:space="preserve">)</t>
    </r>
  </si>
  <si>
    <t xml:space="preserve">　　　两院事业费</t>
  </si>
  <si>
    <r>
      <rPr>
        <sz val="12"/>
        <color rgb="FF000000"/>
        <rFont val="Noto Sans"/>
        <family val="2"/>
      </rPr>
      <t xml:space="preserve">　　　群众体育发展经费</t>
    </r>
    <r>
      <rPr>
        <sz val="12"/>
        <color rgb="FF000000"/>
        <rFont val="宋体"/>
        <family val="0"/>
        <charset val="134"/>
      </rPr>
      <t xml:space="preserve">(</t>
    </r>
    <r>
      <rPr>
        <sz val="12"/>
        <color rgb="FF000000"/>
        <rFont val="Noto Sans"/>
        <family val="2"/>
      </rPr>
      <t xml:space="preserve">基金</t>
    </r>
    <r>
      <rPr>
        <sz val="12"/>
        <color rgb="FF000000"/>
        <rFont val="宋体"/>
        <family val="0"/>
        <charset val="134"/>
      </rPr>
      <t xml:space="preserve">)</t>
    </r>
  </si>
  <si>
    <r>
      <rPr>
        <sz val="12"/>
        <color rgb="FF000000"/>
        <rFont val="Noto Sans"/>
        <family val="2"/>
      </rPr>
      <t xml:space="preserve">　　　竞技体育发展经费</t>
    </r>
    <r>
      <rPr>
        <sz val="12"/>
        <color rgb="FF000000"/>
        <rFont val="宋体"/>
        <family val="0"/>
        <charset val="134"/>
      </rPr>
      <t xml:space="preserve">(</t>
    </r>
    <r>
      <rPr>
        <sz val="12"/>
        <color rgb="FF000000"/>
        <rFont val="Noto Sans"/>
        <family val="2"/>
      </rPr>
      <t xml:space="preserve">基金</t>
    </r>
    <r>
      <rPr>
        <sz val="12"/>
        <color rgb="FF000000"/>
        <rFont val="宋体"/>
        <family val="0"/>
        <charset val="134"/>
      </rPr>
      <t xml:space="preserve">)</t>
    </r>
  </si>
  <si>
    <r>
      <rPr>
        <sz val="12"/>
        <color rgb="FF000000"/>
        <rFont val="Noto Sans"/>
        <family val="2"/>
      </rPr>
      <t xml:space="preserve">　　　青少年体育发展经费</t>
    </r>
    <r>
      <rPr>
        <sz val="12"/>
        <color rgb="FF000000"/>
        <rFont val="宋体"/>
        <family val="0"/>
        <charset val="134"/>
      </rPr>
      <t xml:space="preserve">(</t>
    </r>
    <r>
      <rPr>
        <sz val="12"/>
        <color rgb="FF000000"/>
        <rFont val="Noto Sans"/>
        <family val="2"/>
      </rPr>
      <t xml:space="preserve">基金</t>
    </r>
    <r>
      <rPr>
        <sz val="12"/>
        <color rgb="FF000000"/>
        <rFont val="宋体"/>
        <family val="0"/>
        <charset val="134"/>
      </rPr>
      <t xml:space="preserve">)</t>
    </r>
  </si>
  <si>
    <r>
      <rPr>
        <sz val="12"/>
        <color rgb="FF000000"/>
        <rFont val="Noto Sans"/>
        <family val="2"/>
      </rPr>
      <t xml:space="preserve">　　　体育产业工作经费</t>
    </r>
    <r>
      <rPr>
        <sz val="12"/>
        <color rgb="FF000000"/>
        <rFont val="宋体"/>
        <family val="0"/>
        <charset val="134"/>
      </rPr>
      <t xml:space="preserve">(</t>
    </r>
    <r>
      <rPr>
        <sz val="12"/>
        <color rgb="FF000000"/>
        <rFont val="Noto Sans"/>
        <family val="2"/>
      </rPr>
      <t xml:space="preserve">基金</t>
    </r>
    <r>
      <rPr>
        <sz val="12"/>
        <color rgb="FF000000"/>
        <rFont val="宋体"/>
        <family val="0"/>
        <charset val="134"/>
      </rPr>
      <t xml:space="preserve">)</t>
    </r>
  </si>
  <si>
    <t xml:space="preserve">　　　综合管理工作经费</t>
  </si>
  <si>
    <t xml:space="preserve">　　　大运河及文物保护发展经费</t>
  </si>
  <si>
    <t xml:space="preserve">　　　淮北市第四次全国文物普查</t>
  </si>
  <si>
    <r>
      <rPr>
        <sz val="12"/>
        <color rgb="FF000000"/>
        <rFont val="Noto Sans"/>
        <family val="2"/>
      </rPr>
      <t xml:space="preserve">　　　</t>
    </r>
    <r>
      <rPr>
        <sz val="12"/>
        <color rgb="FF000000"/>
        <rFont val="宋体"/>
        <family val="0"/>
        <charset val="134"/>
      </rPr>
      <t xml:space="preserve">2024</t>
    </r>
    <r>
      <rPr>
        <sz val="12"/>
        <color rgb="FF000000"/>
        <rFont val="Noto Sans"/>
        <family val="2"/>
      </rPr>
      <t xml:space="preserve">年文明创建工作经费</t>
    </r>
  </si>
  <si>
    <t xml:space="preserve">　　　农村文化建设配套补助经费</t>
  </si>
  <si>
    <r>
      <rPr>
        <sz val="12"/>
        <color rgb="FF000000"/>
        <rFont val="Noto Sans"/>
        <family val="2"/>
      </rPr>
      <t xml:space="preserve">　　　快乐健身行动</t>
    </r>
    <r>
      <rPr>
        <sz val="12"/>
        <color rgb="FF000000"/>
        <rFont val="宋体"/>
        <family val="0"/>
        <charset val="134"/>
      </rPr>
      <t xml:space="preserve">(</t>
    </r>
    <r>
      <rPr>
        <sz val="12"/>
        <color rgb="FF000000"/>
        <rFont val="Noto Sans"/>
        <family val="2"/>
      </rPr>
      <t xml:space="preserve">基金</t>
    </r>
    <r>
      <rPr>
        <sz val="12"/>
        <color rgb="FF000000"/>
        <rFont val="宋体"/>
        <family val="0"/>
        <charset val="134"/>
      </rPr>
      <t xml:space="preserve">)</t>
    </r>
  </si>
  <si>
    <r>
      <rPr>
        <sz val="12"/>
        <color rgb="FF000000"/>
        <rFont val="Noto Sans"/>
        <family val="2"/>
      </rPr>
      <t xml:space="preserve">　　　</t>
    </r>
    <r>
      <rPr>
        <sz val="12"/>
        <color rgb="FF000000"/>
        <rFont val="宋体"/>
        <family val="0"/>
        <charset val="134"/>
      </rPr>
      <t xml:space="preserve">2024_</t>
    </r>
    <r>
      <rPr>
        <sz val="12"/>
        <color rgb="FF000000"/>
        <rFont val="Noto Sans"/>
        <family val="2"/>
      </rPr>
      <t xml:space="preserve">博物馆、纪念馆免费开放补助和公共美术馆、图书馆、文化馆免费开放补助</t>
    </r>
  </si>
  <si>
    <t xml:space="preserve">　淮北市文化市场综合执法支队</t>
  </si>
  <si>
    <t xml:space="preserve">　　　文化市场综合执法工作经费</t>
  </si>
  <si>
    <t xml:space="preserve">　淮北市文化馆</t>
  </si>
  <si>
    <t xml:space="preserve">　　　非物质文化遗产保护及群众文化活动经费</t>
  </si>
  <si>
    <t xml:space="preserve">　淮北市戏剧创作研究室</t>
  </si>
  <si>
    <t xml:space="preserve">　　　艺术创作</t>
  </si>
  <si>
    <t xml:space="preserve">　淮北市博物馆</t>
  </si>
  <si>
    <t xml:space="preserve">　　　文物文化遗产保护经费</t>
  </si>
  <si>
    <t xml:space="preserve">　　　博物馆运转经费</t>
  </si>
  <si>
    <t xml:space="preserve">　淮北市书画院</t>
  </si>
  <si>
    <t xml:space="preserve">　　　精品创作与采风</t>
  </si>
  <si>
    <t xml:space="preserve">　淮北市图书馆</t>
  </si>
  <si>
    <t xml:space="preserve">　　　图书购置经费</t>
  </si>
  <si>
    <t xml:space="preserve">　　　文化中心运行经费</t>
  </si>
  <si>
    <t xml:space="preserve">　　　信用体系建设系统运行维护费</t>
  </si>
  <si>
    <t xml:space="preserve">　淮北市矿山博物馆</t>
  </si>
  <si>
    <t xml:space="preserve">　淮北市体育中心</t>
  </si>
  <si>
    <r>
      <rPr>
        <sz val="12"/>
        <color rgb="FF000000"/>
        <rFont val="Noto Sans"/>
        <family val="2"/>
      </rPr>
      <t xml:space="preserve">　　　科学健身指导中心维护经费</t>
    </r>
    <r>
      <rPr>
        <sz val="12"/>
        <color rgb="FF000000"/>
        <rFont val="宋体"/>
        <family val="0"/>
        <charset val="134"/>
      </rPr>
      <t xml:space="preserve">(</t>
    </r>
    <r>
      <rPr>
        <sz val="12"/>
        <color rgb="FF000000"/>
        <rFont val="Noto Sans"/>
        <family val="2"/>
      </rPr>
      <t xml:space="preserve">基金</t>
    </r>
    <r>
      <rPr>
        <sz val="12"/>
        <color rgb="FF000000"/>
        <rFont val="宋体"/>
        <family val="0"/>
        <charset val="134"/>
      </rPr>
      <t xml:space="preserve">)</t>
    </r>
  </si>
  <si>
    <r>
      <rPr>
        <sz val="12"/>
        <color rgb="FF000000"/>
        <rFont val="Noto Sans"/>
        <family val="2"/>
      </rPr>
      <t xml:space="preserve">　　　体育设施建设改造维修</t>
    </r>
    <r>
      <rPr>
        <sz val="12"/>
        <color rgb="FF000000"/>
        <rFont val="宋体"/>
        <family val="0"/>
        <charset val="134"/>
      </rPr>
      <t xml:space="preserve">(</t>
    </r>
    <r>
      <rPr>
        <sz val="12"/>
        <color rgb="FF000000"/>
        <rFont val="Noto Sans"/>
        <family val="2"/>
      </rPr>
      <t xml:space="preserve">基金</t>
    </r>
    <r>
      <rPr>
        <sz val="12"/>
        <color rgb="FF000000"/>
        <rFont val="宋体"/>
        <family val="0"/>
        <charset val="134"/>
      </rPr>
      <t xml:space="preserve">)</t>
    </r>
  </si>
  <si>
    <t xml:space="preserve">　　　体育中心综合运营经费</t>
  </si>
  <si>
    <r>
      <rPr>
        <sz val="12"/>
        <color rgb="FF000000"/>
        <rFont val="Noto Sans"/>
        <family val="2"/>
      </rPr>
      <t xml:space="preserve">　　　体育场</t>
    </r>
    <r>
      <rPr>
        <sz val="12"/>
        <color rgb="FF000000"/>
        <rFont val="宋体"/>
        <family val="0"/>
        <charset val="134"/>
      </rPr>
      <t xml:space="preserve">(</t>
    </r>
    <r>
      <rPr>
        <sz val="12"/>
        <color rgb="FF000000"/>
        <rFont val="Noto Sans"/>
        <family val="2"/>
      </rPr>
      <t xml:space="preserve">馆</t>
    </r>
    <r>
      <rPr>
        <sz val="12"/>
        <color rgb="FF000000"/>
        <rFont val="宋体"/>
        <family val="0"/>
        <charset val="134"/>
      </rPr>
      <t xml:space="preserve">)</t>
    </r>
    <r>
      <rPr>
        <sz val="12"/>
        <color rgb="FF000000"/>
        <rFont val="Noto Sans"/>
        <family val="2"/>
      </rPr>
      <t xml:space="preserve">免费或低收费市级配套补助经费</t>
    </r>
  </si>
  <si>
    <t xml:space="preserve">　淮北市体育中学</t>
  </si>
  <si>
    <r>
      <rPr>
        <sz val="12"/>
        <color rgb="FF000000"/>
        <rFont val="Noto Sans"/>
        <family val="2"/>
      </rPr>
      <t xml:space="preserve">　　　高水平后备人才基地配套保障经费</t>
    </r>
    <r>
      <rPr>
        <sz val="12"/>
        <color rgb="FF000000"/>
        <rFont val="宋体"/>
        <family val="0"/>
        <charset val="134"/>
      </rPr>
      <t xml:space="preserve">(</t>
    </r>
    <r>
      <rPr>
        <sz val="12"/>
        <color rgb="FF000000"/>
        <rFont val="Noto Sans"/>
        <family val="2"/>
      </rPr>
      <t xml:space="preserve">基金</t>
    </r>
    <r>
      <rPr>
        <sz val="12"/>
        <color rgb="FF000000"/>
        <rFont val="宋体"/>
        <family val="0"/>
        <charset val="134"/>
      </rPr>
      <t xml:space="preserve">)</t>
    </r>
  </si>
  <si>
    <r>
      <rPr>
        <sz val="12"/>
        <color rgb="FF000000"/>
        <rFont val="Noto Sans"/>
        <family val="2"/>
      </rPr>
      <t xml:space="preserve">　　　体育设施改造维修经费</t>
    </r>
    <r>
      <rPr>
        <sz val="12"/>
        <color rgb="FF000000"/>
        <rFont val="宋体"/>
        <family val="0"/>
        <charset val="134"/>
      </rPr>
      <t xml:space="preserve">(</t>
    </r>
    <r>
      <rPr>
        <sz val="12"/>
        <color rgb="FF000000"/>
        <rFont val="Noto Sans"/>
        <family val="2"/>
      </rPr>
      <t xml:space="preserve">基金</t>
    </r>
    <r>
      <rPr>
        <sz val="12"/>
        <color rgb="FF000000"/>
        <rFont val="宋体"/>
        <family val="0"/>
        <charset val="134"/>
      </rPr>
      <t xml:space="preserve">)</t>
    </r>
  </si>
  <si>
    <r>
      <rPr>
        <sz val="12"/>
        <color rgb="FF000000"/>
        <rFont val="Noto Sans"/>
        <family val="2"/>
      </rPr>
      <t xml:space="preserve">　　　体校竞技体育发展经费</t>
    </r>
    <r>
      <rPr>
        <sz val="12"/>
        <color rgb="FF000000"/>
        <rFont val="宋体"/>
        <family val="0"/>
        <charset val="134"/>
      </rPr>
      <t xml:space="preserve">(</t>
    </r>
    <r>
      <rPr>
        <sz val="12"/>
        <color rgb="FF000000"/>
        <rFont val="Noto Sans"/>
        <family val="2"/>
      </rPr>
      <t xml:space="preserve">基金</t>
    </r>
    <r>
      <rPr>
        <sz val="12"/>
        <color rgb="FF000000"/>
        <rFont val="宋体"/>
        <family val="0"/>
        <charset val="134"/>
      </rPr>
      <t xml:space="preserve">)</t>
    </r>
  </si>
  <si>
    <t xml:space="preserve">　淮北市刘开渠纪念馆</t>
  </si>
  <si>
    <t xml:space="preserve">　　　博物馆纪念馆免费开放补助资金</t>
  </si>
  <si>
    <t xml:space="preserve">淮北市机关事务管理中心</t>
  </si>
  <si>
    <t xml:space="preserve">　　　保留公务用车运行管理费</t>
  </si>
  <si>
    <t xml:space="preserve">　　　公车平台司勤人员经费</t>
  </si>
  <si>
    <t xml:space="preserve">　　　车辆更新购置经费</t>
  </si>
  <si>
    <t xml:space="preserve">　　　机关事务业务费</t>
  </si>
  <si>
    <t xml:space="preserve">　　　公务活动保障经费</t>
  </si>
  <si>
    <t xml:space="preserve">　　　机关食堂运行保障经费</t>
  </si>
  <si>
    <t xml:space="preserve">　　　公务用车运行费</t>
  </si>
  <si>
    <t xml:space="preserve">　　　市直办公用房维修专项经费</t>
  </si>
  <si>
    <t xml:space="preserve">　　　市级干部交流周转房运行保障经费</t>
  </si>
  <si>
    <t xml:space="preserve">淮北市红十字会</t>
  </si>
  <si>
    <t xml:space="preserve">　　　工作运行经费</t>
  </si>
  <si>
    <t xml:space="preserve">　　　办公大楼运行维护费</t>
  </si>
  <si>
    <t xml:space="preserve">　　　人道救助公益金项目</t>
  </si>
  <si>
    <t xml:space="preserve">　　　红十字生命体验馆运行费</t>
  </si>
  <si>
    <t xml:space="preserve">　　　应急救护项目</t>
  </si>
  <si>
    <t xml:space="preserve">中共淮北市委网络安全和信息化委员会办公室</t>
  </si>
  <si>
    <t xml:space="preserve">　　　网信工作经费</t>
  </si>
  <si>
    <t xml:space="preserve">　　　网评与舆论引导工作经费</t>
  </si>
  <si>
    <t xml:space="preserve">　　　市网络安全应急指挥中心运行费用</t>
  </si>
  <si>
    <t xml:space="preserve">淮北市民政局</t>
  </si>
  <si>
    <t xml:space="preserve">　淮北市民政局</t>
  </si>
  <si>
    <t xml:space="preserve">　　　养老服务体系建设专项经费</t>
  </si>
  <si>
    <t xml:space="preserve">　　　民政工作经费</t>
  </si>
  <si>
    <t xml:space="preserve">　　　慈善救助工作经费</t>
  </si>
  <si>
    <t xml:space="preserve">　　　社会工作试点经费</t>
  </si>
  <si>
    <t xml:space="preserve">　　　政府购买社会救助服务</t>
  </si>
  <si>
    <t xml:space="preserve">　　　弱势群体第三方服务关爱</t>
  </si>
  <si>
    <t xml:space="preserve">　　　社会工作建设经费</t>
  </si>
  <si>
    <t xml:space="preserve">　　　城乡社区基础设施建设及维护</t>
  </si>
  <si>
    <t xml:space="preserve">　　　困难群体慈善救助</t>
  </si>
  <si>
    <t xml:space="preserve">　　　特困供养机构能力建设补贴</t>
  </si>
  <si>
    <t xml:space="preserve">　　　社会事务体系发展建设</t>
  </si>
  <si>
    <r>
      <rPr>
        <sz val="12"/>
        <color rgb="FF000000"/>
        <rFont val="Noto Sans"/>
        <family val="2"/>
      </rPr>
      <t xml:space="preserve">　　　</t>
    </r>
    <r>
      <rPr>
        <sz val="12"/>
        <color rgb="FF000000"/>
        <rFont val="宋体"/>
        <family val="0"/>
        <charset val="134"/>
      </rPr>
      <t xml:space="preserve">80</t>
    </r>
    <r>
      <rPr>
        <sz val="12"/>
        <color rgb="FF000000"/>
        <rFont val="Noto Sans"/>
        <family val="2"/>
      </rPr>
      <t xml:space="preserve">岁以上老年人高龄津贴</t>
    </r>
  </si>
  <si>
    <t xml:space="preserve">　　　社会养老机构建设补贴</t>
  </si>
  <si>
    <t xml:space="preserve">　　　养老服务中心运营补贴</t>
  </si>
  <si>
    <t xml:space="preserve">　　　居家养老购买服务补助</t>
  </si>
  <si>
    <r>
      <rPr>
        <sz val="12"/>
        <color rgb="FF000000"/>
        <rFont val="Noto Sans"/>
        <family val="2"/>
      </rPr>
      <t xml:space="preserve">　　　老年食堂</t>
    </r>
    <r>
      <rPr>
        <sz val="12"/>
        <color rgb="FF000000"/>
        <rFont val="宋体"/>
        <family val="0"/>
        <charset val="134"/>
      </rPr>
      <t xml:space="preserve">(</t>
    </r>
    <r>
      <rPr>
        <sz val="12"/>
        <color rgb="FF000000"/>
        <rFont val="Noto Sans"/>
        <family val="2"/>
      </rPr>
      <t xml:space="preserve">助餐点</t>
    </r>
    <r>
      <rPr>
        <sz val="12"/>
        <color rgb="FF000000"/>
        <rFont val="宋体"/>
        <family val="0"/>
        <charset val="134"/>
      </rPr>
      <t xml:space="preserve">)</t>
    </r>
    <r>
      <rPr>
        <sz val="12"/>
        <color rgb="FF000000"/>
        <rFont val="Noto Sans"/>
        <family val="2"/>
      </rPr>
      <t xml:space="preserve">体系建设</t>
    </r>
  </si>
  <si>
    <t xml:space="preserve">　淮北市社会救助服务中心</t>
  </si>
  <si>
    <t xml:space="preserve">　　　低保印刷等民生工程工作经费暨城乡低收入家庭经济状况比对系统维护费</t>
  </si>
  <si>
    <t xml:space="preserve">　　　临时生活救助</t>
  </si>
  <si>
    <t xml:space="preserve">　　　两节慰问困难群众</t>
  </si>
  <si>
    <t xml:space="preserve">　　　特困供养对象照料护理补贴</t>
  </si>
  <si>
    <t xml:space="preserve">　　　城乡居民最低生活保障</t>
  </si>
  <si>
    <t xml:space="preserve">　淮北市区划地名信息服务中心</t>
  </si>
  <si>
    <t xml:space="preserve">　　　行政区划与地名管理</t>
  </si>
  <si>
    <t xml:space="preserve">　淮北市社会福利中心</t>
  </si>
  <si>
    <t xml:space="preserve">　　　孤残儿童生活和教育保障</t>
  </si>
  <si>
    <t xml:space="preserve">　　　入院老人生活及医疗费</t>
  </si>
  <si>
    <t xml:space="preserve">　淮北市殡仪馆</t>
  </si>
  <si>
    <t xml:space="preserve">　　　火化用油</t>
  </si>
  <si>
    <t xml:space="preserve">　　　业务用车更新</t>
  </si>
  <si>
    <t xml:space="preserve">　　　基础修缮</t>
  </si>
  <si>
    <t xml:space="preserve">　淮北市社会事务服务中心</t>
  </si>
  <si>
    <t xml:space="preserve">　　　婚姻收养、殡葬、流浪乞讨救助、儿童保障经费</t>
  </si>
  <si>
    <t xml:space="preserve">　　　流浪乞讨救助专用车辆运行维护费</t>
  </si>
  <si>
    <t xml:space="preserve">　　　流浪乞讨人员救助经费</t>
  </si>
  <si>
    <r>
      <rPr>
        <sz val="12"/>
        <color rgb="FF000000"/>
        <rFont val="Noto Sans"/>
        <family val="2"/>
      </rPr>
      <t xml:space="preserve">　　　流浪乞讨人员救助服务保障经费</t>
    </r>
    <r>
      <rPr>
        <sz val="12"/>
        <color rgb="FF000000"/>
        <rFont val="宋体"/>
        <family val="0"/>
        <charset val="134"/>
      </rPr>
      <t xml:space="preserve">-</t>
    </r>
    <r>
      <rPr>
        <sz val="12"/>
        <color rgb="FF000000"/>
        <rFont val="Noto Sans"/>
        <family val="2"/>
      </rPr>
      <t xml:space="preserve">劳务费</t>
    </r>
  </si>
  <si>
    <t xml:space="preserve">　　　未保大楼、救助大楼维修维护经费</t>
  </si>
  <si>
    <t xml:space="preserve">　　　城乡困难群众殡葬救助经费</t>
  </si>
  <si>
    <t xml:space="preserve">　　　公益性骨灰堂建设补助资金</t>
  </si>
  <si>
    <t xml:space="preserve">　　　孤儿基本生活保障经费</t>
  </si>
  <si>
    <t xml:space="preserve">　　　困难残疾人生活补贴经费</t>
  </si>
  <si>
    <t xml:space="preserve">　　　贫困大学生救助</t>
  </si>
  <si>
    <t xml:space="preserve">　　　军人军属、退役军人及重点优抚对象殡葬补助经费</t>
  </si>
  <si>
    <t xml:space="preserve">　淮北市社会组织管理局</t>
  </si>
  <si>
    <t xml:space="preserve">　　　社会组织孵化基地运营维护</t>
  </si>
  <si>
    <t xml:space="preserve">　　　社会组织负责人培训</t>
  </si>
  <si>
    <t xml:space="preserve">　　　政府购买社会组织等级评估服务</t>
  </si>
  <si>
    <t xml:space="preserve">　淮北市养老服务指导中心</t>
  </si>
  <si>
    <t xml:space="preserve">　　　养老服务指导中心工作经费</t>
  </si>
  <si>
    <t xml:space="preserve">　　　居家适老化改造建设</t>
  </si>
  <si>
    <t xml:space="preserve">淮北市残疾人联合会</t>
  </si>
  <si>
    <t xml:space="preserve">　淮北市残疾人联合会</t>
  </si>
  <si>
    <t xml:space="preserve">　　　机关事业单位残疾人就业保障金</t>
  </si>
  <si>
    <t xml:space="preserve">　　　残疾人教育</t>
  </si>
  <si>
    <t xml:space="preserve">　　　残疾人托养</t>
  </si>
  <si>
    <t xml:space="preserve">　　　元旦春节等慰问残疾人</t>
  </si>
  <si>
    <t xml:space="preserve">　　　残疾人辅助器具及无障碍改造</t>
  </si>
  <si>
    <t xml:space="preserve">　　　残疾人体育训练和活动经费</t>
  </si>
  <si>
    <t xml:space="preserve">　　　残疾人康复民生实事</t>
  </si>
  <si>
    <t xml:space="preserve">　　　困难残疾人补助及优秀残疾人表彰</t>
  </si>
  <si>
    <r>
      <rPr>
        <sz val="12"/>
        <color rgb="FF000000"/>
        <rFont val="Noto Sans"/>
        <family val="2"/>
      </rPr>
      <t xml:space="preserve">　　　残疾人之家</t>
    </r>
    <r>
      <rPr>
        <sz val="12"/>
        <color rgb="FF000000"/>
        <rFont val="宋体"/>
        <family val="0"/>
        <charset val="134"/>
      </rPr>
      <t xml:space="preserve">.</t>
    </r>
    <r>
      <rPr>
        <sz val="12"/>
        <color rgb="FF000000"/>
        <rFont val="Noto Sans"/>
        <family val="2"/>
      </rPr>
      <t xml:space="preserve">残疾人工作站</t>
    </r>
  </si>
  <si>
    <t xml:space="preserve">　　　残疾人文化宣传</t>
  </si>
  <si>
    <t xml:space="preserve">　　　基层残疾人工作运行经费</t>
  </si>
  <si>
    <t xml:space="preserve">　　　残疾人信息网站公众号维护</t>
  </si>
  <si>
    <t xml:space="preserve">　　　举办市特奥日活动、全市田径锦标赛及参加相关体育比赛</t>
  </si>
  <si>
    <t xml:space="preserve">　淮北市聋儿语训中心</t>
  </si>
  <si>
    <t xml:space="preserve">　　　困难残疾儿童抢救性精准康复和残疾儿童早期干预试点项目</t>
  </si>
  <si>
    <t xml:space="preserve">　淮北市残疾人服务中心</t>
  </si>
  <si>
    <t xml:space="preserve">　　　残疾人服务中心运行维护费</t>
  </si>
  <si>
    <t xml:space="preserve">　　　扶持残疾人就业创业</t>
  </si>
  <si>
    <t xml:space="preserve">　　　返还三区残疾人就业保障金</t>
  </si>
  <si>
    <t xml:space="preserve">淮北市人力资源和社会保障局</t>
  </si>
  <si>
    <t xml:space="preserve">　淮北市人力资源和社会保障局</t>
  </si>
  <si>
    <t xml:space="preserve">　　　日常运转经费</t>
  </si>
  <si>
    <r>
      <rPr>
        <sz val="12"/>
        <color rgb="FF000000"/>
        <rFont val="Noto Sans"/>
        <family val="2"/>
      </rPr>
      <t xml:space="preserve">　　　</t>
    </r>
    <r>
      <rPr>
        <sz val="12"/>
        <color rgb="FF000000"/>
        <rFont val="宋体"/>
        <family val="0"/>
        <charset val="134"/>
      </rPr>
      <t xml:space="preserve">"</t>
    </r>
    <r>
      <rPr>
        <sz val="12"/>
        <color rgb="FF000000"/>
        <rFont val="Noto Sans"/>
        <family val="2"/>
      </rPr>
      <t xml:space="preserve">三支一扶</t>
    </r>
    <r>
      <rPr>
        <sz val="12"/>
        <color rgb="FF000000"/>
        <rFont val="宋体"/>
        <family val="0"/>
        <charset val="134"/>
      </rPr>
      <t xml:space="preserve">"</t>
    </r>
    <r>
      <rPr>
        <sz val="12"/>
        <color rgb="FF000000"/>
        <rFont val="Noto Sans"/>
        <family val="2"/>
      </rPr>
      <t xml:space="preserve">项目管理费</t>
    </r>
  </si>
  <si>
    <t xml:space="preserve">　　　就业和农民工工作经费</t>
  </si>
  <si>
    <t xml:space="preserve">　　　人力资源服务产业园运行费用</t>
  </si>
  <si>
    <t xml:space="preserve">　　　就业创业补助</t>
  </si>
  <si>
    <t xml:space="preserve">　　　“三支一扶”生活补助</t>
  </si>
  <si>
    <t xml:space="preserve">　　　技工院校学生资助资金</t>
  </si>
  <si>
    <r>
      <rPr>
        <sz val="12"/>
        <color rgb="FF000000"/>
        <rFont val="Noto Sans"/>
        <family val="2"/>
      </rPr>
      <t xml:space="preserve">　　　</t>
    </r>
    <r>
      <rPr>
        <sz val="12"/>
        <color rgb="FF000000"/>
        <rFont val="宋体"/>
        <family val="0"/>
        <charset val="134"/>
      </rPr>
      <t xml:space="preserve">2023</t>
    </r>
    <r>
      <rPr>
        <sz val="12"/>
        <color rgb="FF000000"/>
        <rFont val="Noto Sans"/>
        <family val="2"/>
      </rPr>
      <t xml:space="preserve">年度市委市政府表彰经费</t>
    </r>
  </si>
  <si>
    <t xml:space="preserve">　　　人才专项经费</t>
  </si>
  <si>
    <t xml:space="preserve">　　　全市工资管理软件服务费</t>
  </si>
  <si>
    <r>
      <rPr>
        <sz val="12"/>
        <color rgb="FF000000"/>
        <rFont val="Noto Sans"/>
        <family val="2"/>
      </rPr>
      <t xml:space="preserve">　　　</t>
    </r>
    <r>
      <rPr>
        <sz val="12"/>
        <color rgb="FF000000"/>
        <rFont val="宋体"/>
        <family val="0"/>
        <charset val="134"/>
      </rPr>
      <t xml:space="preserve">2024_</t>
    </r>
    <r>
      <rPr>
        <sz val="12"/>
        <color rgb="FF000000"/>
        <rFont val="Noto Sans"/>
        <family val="2"/>
      </rPr>
      <t xml:space="preserve">就业见习服务</t>
    </r>
  </si>
  <si>
    <t xml:space="preserve">　淮北市劳动人事争议仲裁院</t>
  </si>
  <si>
    <t xml:space="preserve">　　　劳动仲裁办案经费</t>
  </si>
  <si>
    <t xml:space="preserve">　淮北市劳动保障监察综合执法支队</t>
  </si>
  <si>
    <t xml:space="preserve">　　　劳动保障监察办案及检查经费</t>
  </si>
  <si>
    <t xml:space="preserve">　　　农民工工资清欠经费</t>
  </si>
  <si>
    <t xml:space="preserve">　淮北市企业退休人员管理服务中心</t>
  </si>
  <si>
    <t xml:space="preserve">　　　企业退休人员管理服务费</t>
  </si>
  <si>
    <t xml:space="preserve">　淮北市职业技能鉴定指导中心</t>
  </si>
  <si>
    <t xml:space="preserve">　　　技能评价工作经费</t>
  </si>
  <si>
    <t xml:space="preserve">　淮北市公共就业和人才服务中心</t>
  </si>
  <si>
    <t xml:space="preserve">　　　就业和人才工作经费</t>
  </si>
  <si>
    <t xml:space="preserve">　　　就业辅助</t>
  </si>
  <si>
    <t xml:space="preserve">　淮北市人事考试中心</t>
  </si>
  <si>
    <t xml:space="preserve">　　　考试考务专项经费</t>
  </si>
  <si>
    <t xml:space="preserve">　淮北市人力资源和社会保障局信息中心</t>
  </si>
  <si>
    <t xml:space="preserve">　　　社保卡及中心机房日常运行费</t>
  </si>
  <si>
    <t xml:space="preserve">　　　金保工程保障费</t>
  </si>
  <si>
    <t xml:space="preserve">　淮北市社会保险征缴稽核中心</t>
  </si>
  <si>
    <t xml:space="preserve">　　　社会保险征缴稽核经费</t>
  </si>
  <si>
    <t xml:space="preserve">　　　全额供款机关事业单位职业年金单位缴费做实本息</t>
  </si>
  <si>
    <t xml:space="preserve">　淮北市养老失业保险管理服务中心</t>
  </si>
  <si>
    <t xml:space="preserve">　　　养老经办经费</t>
  </si>
  <si>
    <t xml:space="preserve">　　　两团及省属移交退休人员待遇补差</t>
  </si>
  <si>
    <t xml:space="preserve">　　　职教幼教退休人员生活补贴</t>
  </si>
  <si>
    <t xml:space="preserve">　　　企业养老保险取暖费</t>
  </si>
  <si>
    <r>
      <rPr>
        <sz val="12"/>
        <color rgb="FF000000"/>
        <rFont val="Noto Sans"/>
        <family val="2"/>
      </rPr>
      <t xml:space="preserve">　　　</t>
    </r>
    <r>
      <rPr>
        <sz val="12"/>
        <color rgb="FF000000"/>
        <rFont val="宋体"/>
        <family val="0"/>
        <charset val="134"/>
      </rPr>
      <t xml:space="preserve">2024_</t>
    </r>
    <r>
      <rPr>
        <sz val="12"/>
        <color rgb="FF000000"/>
        <rFont val="Noto Sans"/>
        <family val="2"/>
      </rPr>
      <t xml:space="preserve">财政对企业职工养老保险的补助</t>
    </r>
  </si>
  <si>
    <r>
      <rPr>
        <sz val="12"/>
        <color rgb="FF000000"/>
        <rFont val="Noto Sans"/>
        <family val="2"/>
      </rPr>
      <t xml:space="preserve">　　　</t>
    </r>
    <r>
      <rPr>
        <sz val="12"/>
        <color rgb="FF000000"/>
        <rFont val="宋体"/>
        <family val="0"/>
        <charset val="134"/>
      </rPr>
      <t xml:space="preserve">2024_</t>
    </r>
    <r>
      <rPr>
        <sz val="12"/>
        <color rgb="FF000000"/>
        <rFont val="Noto Sans"/>
        <family val="2"/>
      </rPr>
      <t xml:space="preserve">城乡居民基本养老保险</t>
    </r>
  </si>
  <si>
    <t xml:space="preserve">　淮北市工伤保险管理服务中心</t>
  </si>
  <si>
    <t xml:space="preserve">　　　工伤稽核专项经费</t>
  </si>
  <si>
    <t xml:space="preserve">　淮北市劳动能力鉴定中心</t>
  </si>
  <si>
    <t xml:space="preserve">　　　劳动能力鉴定工作经费</t>
  </si>
  <si>
    <t xml:space="preserve">　　　劳动能力鉴定费</t>
  </si>
  <si>
    <t xml:space="preserve">中共淮北市委老干部局</t>
  </si>
  <si>
    <t xml:space="preserve">　中共淮北市委老干部局</t>
  </si>
  <si>
    <t xml:space="preserve">　　　关心下一代委员会工作经费</t>
  </si>
  <si>
    <t xml:space="preserve">　　　老干部服务管理费</t>
  </si>
  <si>
    <t xml:space="preserve">　　　离退休困难帮扶和党建工作经费</t>
  </si>
  <si>
    <t xml:space="preserve">　　　企业离休干部管理服务费</t>
  </si>
  <si>
    <t xml:space="preserve">　　　老干部两节补贴</t>
  </si>
  <si>
    <t xml:space="preserve">　淮北市老干部活动室</t>
  </si>
  <si>
    <t xml:space="preserve">　　　活动室专项经费</t>
  </si>
  <si>
    <t xml:space="preserve">　淮北市老年大学办公室</t>
  </si>
  <si>
    <t xml:space="preserve">　　　老教委工作经费</t>
  </si>
  <si>
    <t xml:space="preserve">　　　老年大学工作经费</t>
  </si>
  <si>
    <t xml:space="preserve">　　　老年大学生均经费及特岗人员补贴</t>
  </si>
  <si>
    <t xml:space="preserve">淮北市医疗保障局</t>
  </si>
  <si>
    <t xml:space="preserve">　淮北市医疗保障局</t>
  </si>
  <si>
    <t xml:space="preserve">　　　医疗保障工作经费</t>
  </si>
  <si>
    <t xml:space="preserve">　　　欺诈骗保举报奖励</t>
  </si>
  <si>
    <t xml:space="preserve">　　　医药服务成本价格监审费</t>
  </si>
  <si>
    <t xml:space="preserve">　　　医保支付方式改革经费</t>
  </si>
  <si>
    <r>
      <rPr>
        <sz val="12"/>
        <color rgb="FF000000"/>
        <rFont val="Noto Sans"/>
        <family val="2"/>
      </rPr>
      <t xml:space="preserve">　　　</t>
    </r>
    <r>
      <rPr>
        <sz val="12"/>
        <color rgb="FF000000"/>
        <rFont val="宋体"/>
        <family val="0"/>
        <charset val="134"/>
      </rPr>
      <t xml:space="preserve">2024_</t>
    </r>
    <r>
      <rPr>
        <sz val="12"/>
        <color rgb="FF000000"/>
        <rFont val="Noto Sans"/>
        <family val="2"/>
      </rPr>
      <t xml:space="preserve">城乡医疗救助</t>
    </r>
  </si>
  <si>
    <t xml:space="preserve">　淮北市医疗生育保险管理服务中心</t>
  </si>
  <si>
    <t xml:space="preserve">　　　计算机网络运行费</t>
  </si>
  <si>
    <t xml:space="preserve">　　　医保智能监控系统维护及稽核等专项经费</t>
  </si>
  <si>
    <t xml:space="preserve">　　　医疗生育保险经办费</t>
  </si>
  <si>
    <r>
      <rPr>
        <sz val="12"/>
        <color rgb="FF000000"/>
        <rFont val="Noto Sans"/>
        <family val="2"/>
      </rPr>
      <t xml:space="preserve">　　　</t>
    </r>
    <r>
      <rPr>
        <sz val="12"/>
        <color rgb="FF000000"/>
        <rFont val="宋体"/>
        <family val="0"/>
        <charset val="134"/>
      </rPr>
      <t xml:space="preserve">2024_</t>
    </r>
    <r>
      <rPr>
        <sz val="12"/>
        <color rgb="FF000000"/>
        <rFont val="Noto Sans"/>
        <family val="2"/>
      </rPr>
      <t xml:space="preserve">城乡居民基本医疗保险</t>
    </r>
  </si>
  <si>
    <r>
      <rPr>
        <sz val="12"/>
        <color rgb="FF000000"/>
        <rFont val="Noto Sans"/>
        <family val="2"/>
      </rPr>
      <t xml:space="preserve">　　　</t>
    </r>
    <r>
      <rPr>
        <sz val="12"/>
        <color rgb="FF000000"/>
        <rFont val="宋体"/>
        <family val="0"/>
        <charset val="134"/>
      </rPr>
      <t xml:space="preserve">"</t>
    </r>
    <r>
      <rPr>
        <sz val="12"/>
        <color rgb="FF000000"/>
        <rFont val="Noto Sans"/>
        <family val="2"/>
      </rPr>
      <t xml:space="preserve">二乙</t>
    </r>
    <r>
      <rPr>
        <sz val="12"/>
        <color rgb="FF000000"/>
        <rFont val="宋体"/>
        <family val="0"/>
        <charset val="134"/>
      </rPr>
      <t xml:space="preserve">"</t>
    </r>
    <r>
      <rPr>
        <sz val="12"/>
        <color rgb="FF000000"/>
        <rFont val="Noto Sans"/>
        <family val="2"/>
      </rPr>
      <t xml:space="preserve">人员医疗补助</t>
    </r>
  </si>
  <si>
    <t xml:space="preserve">　淮北市医疗生育保险基金安全管理中心</t>
  </si>
  <si>
    <t xml:space="preserve">　　　医保基金监管工作经费</t>
  </si>
  <si>
    <t xml:space="preserve">　淮北市医疗生育保险征缴稽核中心</t>
  </si>
  <si>
    <t xml:space="preserve">　　　医保征缴稽核中心工作经费</t>
  </si>
  <si>
    <t xml:space="preserve">　　　城乡居民医保筹资补助</t>
  </si>
  <si>
    <t xml:space="preserve">淮北市林业局</t>
  </si>
  <si>
    <t xml:space="preserve">　　　林业专项业务工作经费</t>
  </si>
  <si>
    <t xml:space="preserve">　　　科技强林及林业博览会参展筹备项目</t>
  </si>
  <si>
    <r>
      <rPr>
        <sz val="12"/>
        <color rgb="FF000000"/>
        <rFont val="Noto Sans"/>
        <family val="2"/>
      </rPr>
      <t xml:space="preserve">　　　相山绿化剩余山场植树造林项目</t>
    </r>
    <r>
      <rPr>
        <sz val="12"/>
        <color rgb="FF000000"/>
        <rFont val="宋体"/>
        <family val="0"/>
        <charset val="134"/>
      </rPr>
      <t xml:space="preserve">(</t>
    </r>
    <r>
      <rPr>
        <sz val="12"/>
        <color rgb="FF000000"/>
        <rFont val="Noto Sans"/>
        <family val="2"/>
      </rPr>
      <t xml:space="preserve">尾款</t>
    </r>
    <r>
      <rPr>
        <sz val="12"/>
        <color rgb="FF000000"/>
        <rFont val="宋体"/>
        <family val="0"/>
        <charset val="134"/>
      </rPr>
      <t xml:space="preserve">)</t>
    </r>
  </si>
  <si>
    <t xml:space="preserve">　　　森林防火项目</t>
  </si>
  <si>
    <t xml:space="preserve">　　　林草湿资源保护管理项目</t>
  </si>
  <si>
    <t xml:space="preserve">　　　义务植树项目</t>
  </si>
  <si>
    <t xml:space="preserve">　　　相山绿化中幼林抚育及加密工程</t>
  </si>
  <si>
    <t xml:space="preserve">　　　国家森林城市复查项目</t>
  </si>
  <si>
    <t xml:space="preserve">　　　相山国家森林公园管理项目</t>
  </si>
  <si>
    <t xml:space="preserve">　　　林长制项目</t>
  </si>
  <si>
    <t xml:space="preserve">　　　林业碳汇项目</t>
  </si>
  <si>
    <r>
      <rPr>
        <sz val="12"/>
        <color rgb="FF000000"/>
        <rFont val="Noto Sans"/>
        <family val="2"/>
      </rPr>
      <t xml:space="preserve">　　　规划编制</t>
    </r>
    <r>
      <rPr>
        <sz val="12"/>
        <color rgb="FF000000"/>
        <rFont val="宋体"/>
        <family val="0"/>
        <charset val="134"/>
      </rPr>
      <t xml:space="preserve">(</t>
    </r>
    <r>
      <rPr>
        <sz val="12"/>
        <color rgb="FF000000"/>
        <rFont val="Noto Sans"/>
        <family val="2"/>
      </rPr>
      <t xml:space="preserve">尾款</t>
    </r>
    <r>
      <rPr>
        <sz val="12"/>
        <color rgb="FF000000"/>
        <rFont val="宋体"/>
        <family val="0"/>
        <charset val="134"/>
      </rPr>
      <t xml:space="preserve">)</t>
    </r>
    <r>
      <rPr>
        <sz val="12"/>
        <color rgb="FF000000"/>
        <rFont val="Noto Sans"/>
        <family val="2"/>
      </rPr>
      <t xml:space="preserve">项目</t>
    </r>
  </si>
  <si>
    <t xml:space="preserve">　　　林业有害生物防治体系建设</t>
  </si>
  <si>
    <t xml:space="preserve">　　　公益林管护支出</t>
  </si>
  <si>
    <t xml:space="preserve">淮北市水务局</t>
  </si>
  <si>
    <t xml:space="preserve">　淮北市水务局</t>
  </si>
  <si>
    <t xml:space="preserve">　　　大楼运行管理费</t>
  </si>
  <si>
    <t xml:space="preserve">　　　水利业务管理费</t>
  </si>
  <si>
    <t xml:space="preserve">　　　生产建设项目水土保持监督检查</t>
  </si>
  <si>
    <t xml:space="preserve">　　　最严格水资源管理制度考核项目经费</t>
  </si>
  <si>
    <r>
      <rPr>
        <sz val="12"/>
        <color rgb="FF000000"/>
        <rFont val="Noto Sans"/>
        <family val="2"/>
      </rPr>
      <t xml:space="preserve">　　　老濉河生态环境综合整治工程</t>
    </r>
    <r>
      <rPr>
        <sz val="12"/>
        <color rgb="FF000000"/>
        <rFont val="宋体"/>
        <family val="0"/>
        <charset val="134"/>
      </rPr>
      <t xml:space="preserve">PPP</t>
    </r>
    <r>
      <rPr>
        <sz val="12"/>
        <color rgb="FF000000"/>
        <rFont val="Noto Sans"/>
        <family val="2"/>
      </rPr>
      <t xml:space="preserve">项目年度服务费</t>
    </r>
  </si>
  <si>
    <t xml:space="preserve">　　　农村饮水安全工程管护维修</t>
  </si>
  <si>
    <t xml:space="preserve">　　　淮北市农业水价改革精准补贴</t>
  </si>
  <si>
    <r>
      <rPr>
        <sz val="12"/>
        <color rgb="FF000000"/>
        <rFont val="Noto Sans"/>
        <family val="2"/>
      </rPr>
      <t xml:space="preserve">　　　河长制湖长制工作专项经费</t>
    </r>
    <r>
      <rPr>
        <sz val="12"/>
        <color rgb="FF000000"/>
        <rFont val="宋体"/>
        <family val="0"/>
        <charset val="134"/>
      </rPr>
      <t xml:space="preserve">(</t>
    </r>
    <r>
      <rPr>
        <sz val="12"/>
        <color rgb="FF000000"/>
        <rFont val="Noto Sans"/>
        <family val="2"/>
      </rPr>
      <t xml:space="preserve">含河湖管理保护工作经费</t>
    </r>
    <r>
      <rPr>
        <sz val="12"/>
        <color rgb="FF000000"/>
        <rFont val="宋体"/>
        <family val="0"/>
        <charset val="134"/>
      </rPr>
      <t xml:space="preserve">)</t>
    </r>
  </si>
  <si>
    <t xml:space="preserve">　　　河湖岸线保护与利用规划编制经费</t>
  </si>
  <si>
    <t xml:space="preserve">　淮北市水旱灾害防御中心</t>
  </si>
  <si>
    <t xml:space="preserve">　　　水旱情监测预报预警经费</t>
  </si>
  <si>
    <t xml:space="preserve">　淮北市河道管理中心</t>
  </si>
  <si>
    <r>
      <rPr>
        <sz val="12"/>
        <color rgb="FF000000"/>
        <rFont val="Noto Sans"/>
        <family val="2"/>
      </rPr>
      <t xml:space="preserve">　　　其他支出</t>
    </r>
    <r>
      <rPr>
        <sz val="12"/>
        <color rgb="FF000000"/>
        <rFont val="宋体"/>
        <family val="0"/>
        <charset val="134"/>
      </rPr>
      <t xml:space="preserve">(</t>
    </r>
    <r>
      <rPr>
        <sz val="12"/>
        <color rgb="FF000000"/>
        <rFont val="Noto Sans"/>
        <family val="2"/>
      </rPr>
      <t xml:space="preserve">闸站电费</t>
    </r>
    <r>
      <rPr>
        <sz val="12"/>
        <color rgb="FF000000"/>
        <rFont val="宋体"/>
        <family val="0"/>
        <charset val="134"/>
      </rPr>
      <t xml:space="preserve">)</t>
    </r>
  </si>
  <si>
    <t xml:space="preserve">　　　直管工程运行维修养护费</t>
  </si>
  <si>
    <t xml:space="preserve">　　　淮纺闸管理所办公楼维修</t>
  </si>
  <si>
    <t xml:space="preserve">　　　市直管水闸工程标准化建设费</t>
  </si>
  <si>
    <t xml:space="preserve">　淮北市水政监察支队</t>
  </si>
  <si>
    <t xml:space="preserve">　　　水政执法业务费</t>
  </si>
  <si>
    <t xml:space="preserve">　淮北市水利工程质量监督站</t>
  </si>
  <si>
    <t xml:space="preserve">　　　质量监督业务费</t>
  </si>
  <si>
    <t xml:space="preserve">　淮北市水资源管理办公室</t>
  </si>
  <si>
    <t xml:space="preserve">　　　物业管理</t>
  </si>
  <si>
    <t xml:space="preserve">　　　水资源管理</t>
  </si>
  <si>
    <t xml:space="preserve">淮北市农业农村局</t>
  </si>
  <si>
    <t xml:space="preserve">　淮北市农业农村局</t>
  </si>
  <si>
    <t xml:space="preserve">　　　农业农村工作专项业务费</t>
  </si>
  <si>
    <t xml:space="preserve">　　　农田建设项目管理费</t>
  </si>
  <si>
    <t xml:space="preserve">　　　信息系统线路费</t>
  </si>
  <si>
    <t xml:space="preserve">　　　“菜篮子”市长负责制考核工作经费</t>
  </si>
  <si>
    <t xml:space="preserve">　　　粮食作物生长期保护行动</t>
  </si>
  <si>
    <t xml:space="preserve">　　　市委农办工作经费</t>
  </si>
  <si>
    <t xml:space="preserve">　　　秸秆博览会</t>
  </si>
  <si>
    <t xml:space="preserve">　　　合肥、上海、北京等农业展览会</t>
  </si>
  <si>
    <t xml:space="preserve">　　　农产品质量安全监管项目</t>
  </si>
  <si>
    <t xml:space="preserve">　淮北市农产品质量安全检测中心</t>
  </si>
  <si>
    <t xml:space="preserve">　　　淮北市农产品质量安全检测中心运营经费</t>
  </si>
  <si>
    <t xml:space="preserve">　淮北市水产技术中心</t>
  </si>
  <si>
    <t xml:space="preserve">　　　水产工作专项经费</t>
  </si>
  <si>
    <t xml:space="preserve">　淮北市农业综合行政执法支队</t>
  </si>
  <si>
    <t xml:space="preserve">　　　农业综合行政执法工作经费</t>
  </si>
  <si>
    <t xml:space="preserve">　　　农业综合行政执法装备购置经费</t>
  </si>
  <si>
    <t xml:space="preserve">　　　农业综合行政执法制式服装购置经费</t>
  </si>
  <si>
    <t xml:space="preserve">　淮北市农业科技教育中心</t>
  </si>
  <si>
    <t xml:space="preserve">　　　农科教统筹专项业务费</t>
  </si>
  <si>
    <t xml:space="preserve">　　　农科教基金</t>
  </si>
  <si>
    <t xml:space="preserve">　　　中国农业大学淮北实验站合作运行经费</t>
  </si>
  <si>
    <t xml:space="preserve">　淮北市畜牧中心</t>
  </si>
  <si>
    <t xml:space="preserve">　　　畜牧中心兽医实验室运行费</t>
  </si>
  <si>
    <t xml:space="preserve">　　　畜禽粪污资源化利用和兽医社会化服务建设经费</t>
  </si>
  <si>
    <t xml:space="preserve">　　　畜牧中心专项业务费</t>
  </si>
  <si>
    <t xml:space="preserve">　　　畜禽遗传资源普查和畜牧业统计监测经费</t>
  </si>
  <si>
    <t xml:space="preserve">　　　重大动物疫病防控体系项目</t>
  </si>
  <si>
    <t xml:space="preserve">　淮北市农业科学研究院</t>
  </si>
  <si>
    <t xml:space="preserve">　　　市农业科学研究院专项业务费</t>
  </si>
  <si>
    <t xml:space="preserve">　　　农药管理经费</t>
  </si>
  <si>
    <t xml:space="preserve">　　　农作物重大病虫害防控</t>
  </si>
  <si>
    <t xml:space="preserve">　　　农作物病虫害监测与预报</t>
  </si>
  <si>
    <t xml:space="preserve">　　　植物检疫经费</t>
  </si>
  <si>
    <t xml:space="preserve">　　　农作物种质资源普查及保护与利用项目</t>
  </si>
  <si>
    <t xml:space="preserve">　　　农业科研项目专项经费</t>
  </si>
  <si>
    <t xml:space="preserve">　　　农药、化肥减量增效</t>
  </si>
  <si>
    <t xml:space="preserve">　　　耕地质量保护与提升和土壤墒情定位监测</t>
  </si>
  <si>
    <t xml:space="preserve">　淮北市乡村事务中心</t>
  </si>
  <si>
    <t xml:space="preserve">　　　乡村事务业务工作经费</t>
  </si>
  <si>
    <t xml:space="preserve">　　　农村人居环境整治提升专项业务费</t>
  </si>
  <si>
    <t xml:space="preserve">　淮北市农业机械化中心</t>
  </si>
  <si>
    <t xml:space="preserve">　　　淮北市农机管理专项业务费</t>
  </si>
  <si>
    <t xml:space="preserve">淮北市气象局</t>
  </si>
  <si>
    <t xml:space="preserve">　　　气象事业运行维持工作经费</t>
  </si>
  <si>
    <t xml:space="preserve">　　　电视天气预报服务</t>
  </si>
  <si>
    <t xml:space="preserve">　　　公益性防雷检测</t>
  </si>
  <si>
    <t xml:space="preserve">　　　淮北市高速公路恶劣气象条件监测预警平台运行维护费</t>
  </si>
  <si>
    <t xml:space="preserve">　　　气象灾害风险普查</t>
  </si>
  <si>
    <t xml:space="preserve">　　　淮北市温室气体监测系统运维经费</t>
  </si>
  <si>
    <t xml:space="preserve">　　　淮北市气象雷达站维持维护费</t>
  </si>
  <si>
    <t xml:space="preserve">　　　淮北市人影标准化作业点维持维护费</t>
  </si>
  <si>
    <t xml:space="preserve">　　　人工影响天气</t>
  </si>
  <si>
    <t xml:space="preserve">淮北市精神文明建设指导委员会办公室</t>
  </si>
  <si>
    <t xml:space="preserve">　淮北市精神文明建设指导委员会办公室</t>
  </si>
  <si>
    <t xml:space="preserve">　　　创建工作经费</t>
  </si>
  <si>
    <t xml:space="preserve">　　　机关运行经费</t>
  </si>
  <si>
    <t xml:space="preserve">　　　文明创建项目经费</t>
  </si>
  <si>
    <t xml:space="preserve">　　　文明创建提升经费</t>
  </si>
  <si>
    <t xml:space="preserve">　淮北市文明创建督导中心</t>
  </si>
  <si>
    <t xml:space="preserve">　　　中心运行经费</t>
  </si>
  <si>
    <t xml:space="preserve">　　　文明创建考核奖金</t>
  </si>
  <si>
    <t xml:space="preserve">淮北市乡村振兴局</t>
  </si>
  <si>
    <t xml:space="preserve">　　　淮北市乡村振兴局部门运转经费</t>
  </si>
  <si>
    <t xml:space="preserve">　　　衔接推进乡村振兴补助资金</t>
  </si>
  <si>
    <t xml:space="preserve">中共淮北市委督查考核办公室</t>
  </si>
  <si>
    <t xml:space="preserve">　　　督查考核业务经费</t>
  </si>
  <si>
    <t xml:space="preserve">淮北市自然资源和规划局</t>
  </si>
  <si>
    <t xml:space="preserve">　淮北市自然资源和规划局</t>
  </si>
  <si>
    <t xml:space="preserve">　　　自然资源业务费</t>
  </si>
  <si>
    <t xml:space="preserve">　　　淮北市稳妥开展农村村民住宅拆迁安置补偿政策专题研究</t>
  </si>
  <si>
    <t xml:space="preserve">　　　城市国土空间监测</t>
  </si>
  <si>
    <t xml:space="preserve">　　　三调数据库市级更新</t>
  </si>
  <si>
    <t xml:space="preserve">　　　基础数据更新</t>
  </si>
  <si>
    <t xml:space="preserve">　　　淮北市天地图数据更新项目</t>
  </si>
  <si>
    <t xml:space="preserve">　　　淮北市房地一体三权数据市级汇总数据库项目</t>
  </si>
  <si>
    <r>
      <rPr>
        <sz val="12"/>
        <color rgb="FF000000"/>
        <rFont val="Noto Sans"/>
        <family val="2"/>
      </rPr>
      <t xml:space="preserve">　　　淮北市中湖矿山地质环境治理</t>
    </r>
    <r>
      <rPr>
        <sz val="12"/>
        <color rgb="FF000000"/>
        <rFont val="宋体"/>
        <family val="0"/>
        <charset val="134"/>
      </rPr>
      <t xml:space="preserve">PPP</t>
    </r>
    <r>
      <rPr>
        <sz val="12"/>
        <color rgb="FF000000"/>
        <rFont val="Noto Sans"/>
        <family val="2"/>
      </rPr>
      <t xml:space="preserve">项目</t>
    </r>
  </si>
  <si>
    <t xml:space="preserve">　　　博士后课题研究项目经费、管理经费</t>
  </si>
  <si>
    <r>
      <rPr>
        <sz val="12"/>
        <color rgb="FF000000"/>
        <rFont val="Noto Sans"/>
        <family val="2"/>
      </rPr>
      <t xml:space="preserve">　　　淮北市国土空间总体规划</t>
    </r>
    <r>
      <rPr>
        <sz val="12"/>
        <color rgb="FF000000"/>
        <rFont val="宋体"/>
        <family val="0"/>
        <charset val="134"/>
      </rPr>
      <t xml:space="preserve">(2020-2035</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　　　</t>
    </r>
    <r>
      <rPr>
        <sz val="12"/>
        <color rgb="FF000000"/>
        <rFont val="宋体"/>
        <family val="0"/>
        <charset val="134"/>
      </rPr>
      <t xml:space="preserve">2022</t>
    </r>
    <r>
      <rPr>
        <sz val="12"/>
        <color rgb="FF000000"/>
        <rFont val="Noto Sans"/>
        <family val="2"/>
      </rPr>
      <t xml:space="preserve">年国土空间规划城市体检评估</t>
    </r>
  </si>
  <si>
    <r>
      <rPr>
        <sz val="12"/>
        <color rgb="FF000000"/>
        <rFont val="Noto Sans"/>
        <family val="2"/>
      </rPr>
      <t xml:space="preserve">　　　淮北市国土空间生态修复规划</t>
    </r>
    <r>
      <rPr>
        <sz val="12"/>
        <color rgb="FF000000"/>
        <rFont val="宋体"/>
        <family val="0"/>
        <charset val="134"/>
      </rPr>
      <t xml:space="preserve">(2021-2035</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　　　淮北市</t>
    </r>
    <r>
      <rPr>
        <sz val="12"/>
        <color rgb="FF000000"/>
        <rFont val="宋体"/>
        <family val="0"/>
        <charset val="134"/>
      </rPr>
      <t xml:space="preserve">1:5</t>
    </r>
    <r>
      <rPr>
        <sz val="12"/>
        <color rgb="FF000000"/>
        <rFont val="Noto Sans"/>
        <family val="2"/>
      </rPr>
      <t xml:space="preserve">万地质灾害风险调查评价成果集成项目</t>
    </r>
  </si>
  <si>
    <t xml:space="preserve">　　　市级发证采矿权超层越界开采动态监测</t>
  </si>
  <si>
    <t xml:space="preserve">　　　淮北市国土空间基础信息平台建设项目</t>
  </si>
  <si>
    <t xml:space="preserve">　　　信息化系统运维方案</t>
  </si>
  <si>
    <t xml:space="preserve">　　　淮北市绿金湖东岸乡村俱乐部概念性规划</t>
  </si>
  <si>
    <t xml:space="preserve">　淮北市国土资源执法监察支队</t>
  </si>
  <si>
    <t xml:space="preserve">　　　执法监察动态巡查业务费</t>
  </si>
  <si>
    <t xml:space="preserve">　　　土地矿产测量费</t>
  </si>
  <si>
    <t xml:space="preserve">　淮北市土地储备发展中心</t>
  </si>
  <si>
    <t xml:space="preserve">　　　土地调查研究宣传推介费</t>
  </si>
  <si>
    <t xml:space="preserve">　　　土地资本运营业务费</t>
  </si>
  <si>
    <t xml:space="preserve">　淮北市国土资源局开发区分局</t>
  </si>
  <si>
    <t xml:space="preserve">　　　国土资源业务费</t>
  </si>
  <si>
    <t xml:space="preserve">　淮北市自然资源和规划局相山分局</t>
  </si>
  <si>
    <t xml:space="preserve">　淮北市自然资源和规划局杜集分局</t>
  </si>
  <si>
    <t xml:space="preserve">　　　办公楼运行维修费</t>
  </si>
  <si>
    <t xml:space="preserve">　淮北市自然资源和规划局烈山分局</t>
  </si>
  <si>
    <t xml:space="preserve">　淮北市不动产登记中心</t>
  </si>
  <si>
    <t xml:space="preserve">　　　不动产登记业务费</t>
  </si>
  <si>
    <t xml:space="preserve">　淮北市地价管理所</t>
  </si>
  <si>
    <t xml:space="preserve">　　　办公运行</t>
  </si>
  <si>
    <t xml:space="preserve">　　　城市地价动态监测</t>
  </si>
  <si>
    <r>
      <rPr>
        <sz val="12"/>
        <color rgb="FF000000"/>
        <rFont val="Noto Sans"/>
        <family val="2"/>
      </rPr>
      <t xml:space="preserve">　　　淮北市城区国有建设用地基准地价、标定地价更新和</t>
    </r>
    <r>
      <rPr>
        <sz val="12"/>
        <color rgb="FF000000"/>
        <rFont val="宋体"/>
        <family val="0"/>
        <charset val="134"/>
      </rPr>
      <t xml:space="preserve">3</t>
    </r>
    <r>
      <rPr>
        <sz val="12"/>
        <color rgb="FF000000"/>
        <rFont val="Noto Sans"/>
        <family val="2"/>
      </rPr>
      <t xml:space="preserve">镇基准地价制定项目</t>
    </r>
  </si>
  <si>
    <t xml:space="preserve">　　　淮北市市辖区园地林地草地定级与基准地价制定项目</t>
  </si>
  <si>
    <t xml:space="preserve">淮北市住房公积金管理中心</t>
  </si>
  <si>
    <r>
      <rPr>
        <sz val="12"/>
        <color rgb="FF000000"/>
        <rFont val="Noto Sans"/>
        <family val="2"/>
      </rPr>
      <t xml:space="preserve">　　　综合服务平台升级</t>
    </r>
    <r>
      <rPr>
        <sz val="12"/>
        <color rgb="FF000000"/>
        <rFont val="宋体"/>
        <family val="0"/>
        <charset val="134"/>
      </rPr>
      <t xml:space="preserve">(</t>
    </r>
    <r>
      <rPr>
        <sz val="12"/>
        <color rgb="FF000000"/>
        <rFont val="Noto Sans"/>
        <family val="2"/>
      </rPr>
      <t xml:space="preserve">升级项目</t>
    </r>
    <r>
      <rPr>
        <sz val="12"/>
        <color rgb="FF000000"/>
        <rFont val="宋体"/>
        <family val="0"/>
        <charset val="134"/>
      </rPr>
      <t xml:space="preserve">)</t>
    </r>
  </si>
  <si>
    <t xml:space="preserve">　　　硬件及软件维护</t>
  </si>
  <si>
    <t xml:space="preserve">　　　公积金网络线路租用</t>
  </si>
  <si>
    <r>
      <rPr>
        <sz val="12"/>
        <color rgb="FF000000"/>
        <rFont val="Noto Sans"/>
        <family val="2"/>
      </rPr>
      <t xml:space="preserve">　　　电子资源管理平台</t>
    </r>
    <r>
      <rPr>
        <sz val="12"/>
        <color rgb="FF000000"/>
        <rFont val="宋体"/>
        <family val="0"/>
        <charset val="134"/>
      </rPr>
      <t xml:space="preserve">(</t>
    </r>
    <r>
      <rPr>
        <sz val="12"/>
        <color rgb="FF000000"/>
        <rFont val="Noto Sans"/>
        <family val="2"/>
      </rPr>
      <t xml:space="preserve">尾款</t>
    </r>
    <r>
      <rPr>
        <sz val="12"/>
        <color rgb="FF000000"/>
        <rFont val="宋体"/>
        <family val="0"/>
        <charset val="134"/>
      </rPr>
      <t xml:space="preserve">)</t>
    </r>
  </si>
  <si>
    <t xml:space="preserve">　　　淮北市住房公积金管理中心分中心机房系统采购</t>
  </si>
  <si>
    <t xml:space="preserve">淮北市发展和改革委员会</t>
  </si>
  <si>
    <t xml:space="preserve">　淮北市发展和改革委员会</t>
  </si>
  <si>
    <t xml:space="preserve">　　　民生工程工作经费</t>
  </si>
  <si>
    <t xml:space="preserve">　　　全市粮食工作经费</t>
  </si>
  <si>
    <t xml:space="preserve">　　　全市发展和改革工作经费</t>
  </si>
  <si>
    <t xml:space="preserve">　　　节能监察业务经费</t>
  </si>
  <si>
    <t xml:space="preserve">　　　创建信用体系经费</t>
  </si>
  <si>
    <t xml:space="preserve">　　　价格监测工作经费</t>
  </si>
  <si>
    <t xml:space="preserve">　　　新能源汽车办工作经费</t>
  </si>
  <si>
    <t xml:space="preserve">　　　信用体系建设运行维护费</t>
  </si>
  <si>
    <t xml:space="preserve">　　　公共机构节能工作经费</t>
  </si>
  <si>
    <t xml:space="preserve">　　　民生实事惠民菜篮子</t>
  </si>
  <si>
    <t xml:space="preserve">　　　全市民生工程目标管理绩效考核奖励</t>
  </si>
  <si>
    <t xml:space="preserve">　　　长江三角洲城市经济协调会会费</t>
  </si>
  <si>
    <t xml:space="preserve">　　　固定资产投资及节能项目审查评审费</t>
  </si>
  <si>
    <t xml:space="preserve">　　　项目评估费</t>
  </si>
  <si>
    <t xml:space="preserve">　　　采购空调外机</t>
  </si>
  <si>
    <t xml:space="preserve">　　　“智慧皖粮”信息化系统运行维护费</t>
  </si>
  <si>
    <t xml:space="preserve">　　　“主食厨房”、“放心粮油”和粮食质量监管监测工作</t>
  </si>
  <si>
    <t xml:space="preserve">　　　救灾物资储备经费</t>
  </si>
  <si>
    <t xml:space="preserve">　　　市级储备粮油保管、轮换费用、轮换价差及利息补贴</t>
  </si>
  <si>
    <t xml:space="preserve">　　　市级救灾物资储备购置费</t>
  </si>
  <si>
    <t xml:space="preserve">　　　粮食质量安全风险监测费用</t>
  </si>
  <si>
    <t xml:space="preserve">　　　援藏办工作经费</t>
  </si>
  <si>
    <t xml:space="preserve">　淮北市重点项目建设办公室</t>
  </si>
  <si>
    <t xml:space="preserve">　　　重点项目工作经费</t>
  </si>
  <si>
    <t xml:space="preserve">　　　淮萧客车联络线运营亏损补贴</t>
  </si>
  <si>
    <t xml:space="preserve">　　　淮北市增开高铁班次经济补贴</t>
  </si>
  <si>
    <t xml:space="preserve">　淮北市价格认证中心</t>
  </si>
  <si>
    <t xml:space="preserve">　　　价格认定工作经费</t>
  </si>
  <si>
    <t xml:space="preserve">淮北市生态环境局</t>
  </si>
  <si>
    <t xml:space="preserve">　淮北市生态环境局</t>
  </si>
  <si>
    <t xml:space="preserve">　　　单位运行费</t>
  </si>
  <si>
    <t xml:space="preserve">　　　生态环境宣传教育经费</t>
  </si>
  <si>
    <t xml:space="preserve">　　　排污许可技术审查服务费</t>
  </si>
  <si>
    <t xml:space="preserve">　　　淮北市细颗粒物和臭氧污染协同防控“一市一策”驻点跟踪研究经费</t>
  </si>
  <si>
    <t xml:space="preserve">　　　生态环境问题警示片拍摄制作项目</t>
  </si>
  <si>
    <t xml:space="preserve">　　　生态环境损害赔偿鉴定评估费</t>
  </si>
  <si>
    <t xml:space="preserve">　　　淮北市大气网格化监测监管系统服务项目运维费</t>
  </si>
  <si>
    <t xml:space="preserve">　　　淮北市大气网格化监测监管系统提升保障运维项目</t>
  </si>
  <si>
    <r>
      <rPr>
        <sz val="12"/>
        <color rgb="FF000000"/>
        <rFont val="Noto Sans"/>
        <family val="2"/>
      </rPr>
      <t xml:space="preserve">　　　淮北市镇</t>
    </r>
    <r>
      <rPr>
        <sz val="12"/>
        <color rgb="FF000000"/>
        <rFont val="宋体"/>
        <family val="0"/>
        <charset val="134"/>
      </rPr>
      <t xml:space="preserve">(</t>
    </r>
    <r>
      <rPr>
        <sz val="12"/>
        <color rgb="FF000000"/>
        <rFont val="Noto Sans"/>
        <family val="2"/>
      </rPr>
      <t xml:space="preserve">街道</t>
    </r>
    <r>
      <rPr>
        <sz val="12"/>
        <color rgb="FF000000"/>
        <rFont val="宋体"/>
        <family val="0"/>
        <charset val="134"/>
      </rPr>
      <t xml:space="preserve">)</t>
    </r>
    <r>
      <rPr>
        <sz val="12"/>
        <color rgb="FF000000"/>
        <rFont val="Noto Sans"/>
        <family val="2"/>
      </rPr>
      <t xml:space="preserve">大气环境标准站运维和</t>
    </r>
    <r>
      <rPr>
        <sz val="12"/>
        <color rgb="FF000000"/>
        <rFont val="宋体"/>
        <family val="0"/>
        <charset val="134"/>
      </rPr>
      <t xml:space="preserve">PM2.5</t>
    </r>
    <r>
      <rPr>
        <sz val="12"/>
        <color rgb="FF000000"/>
        <rFont val="Noto Sans"/>
        <family val="2"/>
      </rPr>
      <t xml:space="preserve">组分监测第三方运维项目</t>
    </r>
  </si>
  <si>
    <t xml:space="preserve">　　　淮北市生态环境局精准检测设备采购项目运维服务项目</t>
  </si>
  <si>
    <t xml:space="preserve">　　　淮北市移动污染源综合管控服务项目</t>
  </si>
  <si>
    <r>
      <rPr>
        <sz val="12"/>
        <color rgb="FF000000"/>
        <rFont val="Noto Sans"/>
        <family val="2"/>
      </rPr>
      <t xml:space="preserve">　　　淮北市生态环境局交通污染</t>
    </r>
    <r>
      <rPr>
        <sz val="12"/>
        <color rgb="FF000000"/>
        <rFont val="宋体"/>
        <family val="0"/>
        <charset val="134"/>
      </rPr>
      <t xml:space="preserve">VOCs</t>
    </r>
    <r>
      <rPr>
        <sz val="12"/>
        <color rgb="FF000000"/>
        <rFont val="Noto Sans"/>
        <family val="2"/>
      </rPr>
      <t xml:space="preserve">自动监测系统运维服务项目</t>
    </r>
  </si>
  <si>
    <t xml:space="preserve">　　　淮北市集中式生活饮用水水源地监测运维项目</t>
  </si>
  <si>
    <t xml:space="preserve">　　　地表水水质自动监测站运维采购项目</t>
  </si>
  <si>
    <t xml:space="preserve">　　　淮北市地表水水质监测自动站运维</t>
  </si>
  <si>
    <r>
      <rPr>
        <sz val="12"/>
        <color rgb="FF000000"/>
        <rFont val="Noto Sans"/>
        <family val="2"/>
      </rPr>
      <t xml:space="preserve">　　　城市环境质量</t>
    </r>
    <r>
      <rPr>
        <sz val="12"/>
        <color rgb="FF000000"/>
        <rFont val="宋体"/>
        <family val="0"/>
        <charset val="134"/>
      </rPr>
      <t xml:space="preserve">VOCs</t>
    </r>
    <r>
      <rPr>
        <sz val="12"/>
        <color rgb="FF000000"/>
        <rFont val="Noto Sans"/>
        <family val="2"/>
      </rPr>
      <t xml:space="preserve">自动监测系统运维项目</t>
    </r>
  </si>
  <si>
    <r>
      <rPr>
        <sz val="12"/>
        <color rgb="FF000000"/>
        <rFont val="Noto Sans"/>
        <family val="2"/>
      </rPr>
      <t xml:space="preserve">　　　</t>
    </r>
    <r>
      <rPr>
        <sz val="12"/>
        <color rgb="FF000000"/>
        <rFont val="宋体"/>
        <family val="0"/>
        <charset val="134"/>
      </rPr>
      <t xml:space="preserve">2024</t>
    </r>
    <r>
      <rPr>
        <sz val="12"/>
        <color rgb="FF000000"/>
        <rFont val="Noto Sans"/>
        <family val="2"/>
      </rPr>
      <t xml:space="preserve">年度秸秆禁烧专项经费</t>
    </r>
  </si>
  <si>
    <t xml:space="preserve">　淮北市生态环境保护综合行政执法支队</t>
  </si>
  <si>
    <r>
      <rPr>
        <sz val="12"/>
        <color rgb="FF000000"/>
        <rFont val="Noto Sans"/>
        <family val="2"/>
      </rPr>
      <t xml:space="preserve">　　　</t>
    </r>
    <r>
      <rPr>
        <sz val="12"/>
        <color rgb="FF000000"/>
        <rFont val="宋体"/>
        <family val="0"/>
        <charset val="134"/>
      </rPr>
      <t xml:space="preserve">2024</t>
    </r>
    <r>
      <rPr>
        <sz val="12"/>
        <color rgb="FF000000"/>
        <rFont val="Noto Sans"/>
        <family val="2"/>
      </rPr>
      <t xml:space="preserve">年环境违法行为有奖举报项目</t>
    </r>
  </si>
  <si>
    <t xml:space="preserve">　　　环境监察执法经费</t>
  </si>
  <si>
    <r>
      <rPr>
        <sz val="12"/>
        <color rgb="FF000000"/>
        <rFont val="Noto Sans"/>
        <family val="2"/>
      </rPr>
      <t xml:space="preserve">　　　</t>
    </r>
    <r>
      <rPr>
        <sz val="12"/>
        <color rgb="FF000000"/>
        <rFont val="宋体"/>
        <family val="0"/>
        <charset val="134"/>
      </rPr>
      <t xml:space="preserve">2024</t>
    </r>
    <r>
      <rPr>
        <sz val="12"/>
        <color rgb="FF000000"/>
        <rFont val="Noto Sans"/>
        <family val="2"/>
      </rPr>
      <t xml:space="preserve">年淮北市生态环境移动执法系统网络服务运维费</t>
    </r>
  </si>
  <si>
    <t xml:space="preserve">　　　执法装备标准化建设采购项目</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淮北市重点排污单位视频监控系统项目视频专线及运维服务</t>
    </r>
  </si>
  <si>
    <t xml:space="preserve">　淮北市生态环境科学研究所</t>
  </si>
  <si>
    <t xml:space="preserve">　　　固体废弃物管理工作经费</t>
  </si>
  <si>
    <t xml:space="preserve">　　　环境影响评价技术评估经费</t>
  </si>
  <si>
    <t xml:space="preserve">　淮北市生态环境信息中心</t>
  </si>
  <si>
    <t xml:space="preserve">　　　企业端监控网络数据费用</t>
  </si>
  <si>
    <t xml:space="preserve">　　　淮北市生态环境局区县专网整合项目</t>
  </si>
  <si>
    <t xml:space="preserve">　　　淮北市污染源自动监控系统运行维护项目</t>
  </si>
  <si>
    <t xml:space="preserve">　淮北市濉溪县生态环境分局</t>
  </si>
  <si>
    <t xml:space="preserve">　　　单位运行经费</t>
  </si>
  <si>
    <t xml:space="preserve">　濉溪县生态环境保护综合行政执法大队</t>
  </si>
  <si>
    <t xml:space="preserve">　淮北市生态环境局濉溪生态环境监测站</t>
  </si>
  <si>
    <t xml:space="preserve">　　　监测运行经费</t>
  </si>
  <si>
    <t xml:space="preserve">　淮北市杜集区生态环境分局</t>
  </si>
  <si>
    <t xml:space="preserve">　淮北市相山区生态环境分局</t>
  </si>
  <si>
    <t xml:space="preserve">　淮北市烈山区生态环境分局</t>
  </si>
  <si>
    <t xml:space="preserve">淮北市应急管理局</t>
  </si>
  <si>
    <t xml:space="preserve">　　　安全执法工作经费</t>
  </si>
  <si>
    <t xml:space="preserve">　　　单位运行维护经费</t>
  </si>
  <si>
    <t xml:space="preserve">　　　应急综合指挥平台运维资金</t>
  </si>
  <si>
    <t xml:space="preserve">　　　“安全生产月”活动经费</t>
  </si>
  <si>
    <t xml:space="preserve">　　　应急广播宣传经费</t>
  </si>
  <si>
    <t xml:space="preserve">　　　综合减灾示范社区创建工作经费</t>
  </si>
  <si>
    <t xml:space="preserve">　　　自然灾害风险补助资金</t>
  </si>
  <si>
    <t xml:space="preserve">　　　非煤矿山专家会诊评估项目</t>
  </si>
  <si>
    <t xml:space="preserve">　　　煤矿监管政府购买服务</t>
  </si>
  <si>
    <t xml:space="preserve">　　　危化企业政府购买服务项目</t>
  </si>
  <si>
    <t xml:space="preserve">　　　安全生产考试考务经费</t>
  </si>
  <si>
    <t xml:space="preserve">　　　防灾救灾工作经费</t>
  </si>
  <si>
    <t xml:space="preserve">　　　应急装备采购经费</t>
  </si>
  <si>
    <t xml:space="preserve">　　　地震业务工作经费</t>
  </si>
  <si>
    <t xml:space="preserve">淮北市住房和城乡建设局</t>
  </si>
  <si>
    <t xml:space="preserve">　淮北市住房和城乡建设局</t>
  </si>
  <si>
    <t xml:space="preserve">　　　住房、城乡建设工作运行经费</t>
  </si>
  <si>
    <t xml:space="preserve">　　　淮北市城市河道综合整治运营费</t>
  </si>
  <si>
    <t xml:space="preserve">　　　配套费征收业务费</t>
  </si>
  <si>
    <t xml:space="preserve">　　　采暖费</t>
  </si>
  <si>
    <t xml:space="preserve">　　　污水处理费手续费</t>
  </si>
  <si>
    <t xml:space="preserve">　　　信息系统运行维护费</t>
  </si>
  <si>
    <t xml:space="preserve">　　　污水处理补贴</t>
  </si>
  <si>
    <t xml:space="preserve">　　　棚户区改造项目政府购买服务经费</t>
  </si>
  <si>
    <t xml:space="preserve">　　　市本级政府购买公租房运营管理服务费</t>
  </si>
  <si>
    <r>
      <rPr>
        <sz val="12"/>
        <color rgb="FF000000"/>
        <rFont val="Noto Sans"/>
        <family val="2"/>
      </rPr>
      <t xml:space="preserve">　　　梧桐中路</t>
    </r>
    <r>
      <rPr>
        <sz val="12"/>
        <color rgb="FF000000"/>
        <rFont val="宋体"/>
        <family val="0"/>
        <charset val="134"/>
      </rPr>
      <t xml:space="preserve">PPP</t>
    </r>
    <r>
      <rPr>
        <sz val="12"/>
        <color rgb="FF000000"/>
        <rFont val="Noto Sans"/>
        <family val="2"/>
      </rPr>
      <t xml:space="preserve">项目</t>
    </r>
  </si>
  <si>
    <t xml:space="preserve">　淮北市市政工程管理处</t>
  </si>
  <si>
    <t xml:space="preserve">　　　市政管理运行费</t>
  </si>
  <si>
    <r>
      <rPr>
        <sz val="12"/>
        <color rgb="FF000000"/>
        <rFont val="Noto Sans"/>
        <family val="2"/>
      </rPr>
      <t xml:space="preserve">　　　市政设施维护费</t>
    </r>
    <r>
      <rPr>
        <sz val="12"/>
        <color rgb="FF000000"/>
        <rFont val="宋体"/>
        <family val="0"/>
        <charset val="134"/>
      </rPr>
      <t xml:space="preserve">(</t>
    </r>
    <r>
      <rPr>
        <sz val="12"/>
        <color rgb="FF000000"/>
        <rFont val="Noto Sans"/>
        <family val="2"/>
      </rPr>
      <t xml:space="preserve">基金</t>
    </r>
    <r>
      <rPr>
        <sz val="12"/>
        <color rgb="FF000000"/>
        <rFont val="宋体"/>
        <family val="0"/>
        <charset val="134"/>
      </rPr>
      <t xml:space="preserve">)</t>
    </r>
  </si>
  <si>
    <t xml:space="preserve">　　　路灯泵站运行费</t>
  </si>
  <si>
    <t xml:space="preserve">　淮北市园林管理处</t>
  </si>
  <si>
    <t xml:space="preserve">　　　园林管理运行费</t>
  </si>
  <si>
    <r>
      <rPr>
        <sz val="12"/>
        <color rgb="FF000000"/>
        <rFont val="Noto Sans"/>
        <family val="2"/>
      </rPr>
      <t xml:space="preserve">　　　城市绿化</t>
    </r>
    <r>
      <rPr>
        <sz val="12"/>
        <color rgb="FF000000"/>
        <rFont val="宋体"/>
        <family val="0"/>
        <charset val="134"/>
      </rPr>
      <t xml:space="preserve">(</t>
    </r>
    <r>
      <rPr>
        <sz val="12"/>
        <color rgb="FF000000"/>
        <rFont val="Noto Sans"/>
        <family val="2"/>
      </rPr>
      <t xml:space="preserve">设施</t>
    </r>
    <r>
      <rPr>
        <sz val="12"/>
        <color rgb="FF000000"/>
        <rFont val="宋体"/>
        <family val="0"/>
        <charset val="134"/>
      </rPr>
      <t xml:space="preserve">)</t>
    </r>
    <r>
      <rPr>
        <sz val="12"/>
        <color rgb="FF000000"/>
        <rFont val="Noto Sans"/>
        <family val="2"/>
      </rPr>
      <t xml:space="preserve">提升修复费</t>
    </r>
  </si>
  <si>
    <t xml:space="preserve">　　　园林绿化养护费</t>
  </si>
  <si>
    <t xml:space="preserve">　　　园林高质量发展奖补资金</t>
  </si>
  <si>
    <t xml:space="preserve">　淮北市城乡建设管理处</t>
  </si>
  <si>
    <r>
      <rPr>
        <sz val="12"/>
        <color rgb="FF000000"/>
        <rFont val="Noto Sans"/>
        <family val="2"/>
      </rPr>
      <t xml:space="preserve">　　　</t>
    </r>
    <r>
      <rPr>
        <sz val="12"/>
        <color rgb="FF000000"/>
        <rFont val="宋体"/>
        <family val="0"/>
        <charset val="134"/>
      </rPr>
      <t xml:space="preserve">2024</t>
    </r>
    <r>
      <rPr>
        <sz val="12"/>
        <color rgb="FF000000"/>
        <rFont val="Noto Sans"/>
        <family val="2"/>
      </rPr>
      <t xml:space="preserve">年城乡建设工作经费</t>
    </r>
  </si>
  <si>
    <t xml:space="preserve">　　　城市体检</t>
  </si>
  <si>
    <r>
      <rPr>
        <sz val="12"/>
        <color rgb="FF000000"/>
        <rFont val="Noto Sans"/>
        <family val="2"/>
      </rPr>
      <t xml:space="preserve">　　　工商业用户获得用水用气红线外管网建设费用</t>
    </r>
    <r>
      <rPr>
        <sz val="12"/>
        <color rgb="FF000000"/>
        <rFont val="宋体"/>
        <family val="0"/>
        <charset val="134"/>
      </rPr>
      <t xml:space="preserve">,</t>
    </r>
    <r>
      <rPr>
        <sz val="12"/>
        <color rgb="FF000000"/>
        <rFont val="Noto Sans"/>
        <family val="2"/>
      </rPr>
      <t xml:space="preserve">破占挖掘修复费用</t>
    </r>
  </si>
  <si>
    <r>
      <rPr>
        <sz val="12"/>
        <color rgb="FF000000"/>
        <rFont val="Noto Sans"/>
        <family val="2"/>
      </rPr>
      <t xml:space="preserve">　　　</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制造业用水用气补贴</t>
    </r>
  </si>
  <si>
    <t xml:space="preserve">　　　国家节水型城市创建经费</t>
  </si>
  <si>
    <t xml:space="preserve">　　　污泥干化焚烧费</t>
  </si>
  <si>
    <t xml:space="preserve">　淮北市建筑工程管理处</t>
  </si>
  <si>
    <t xml:space="preserve">　　　建筑市场管理运行费</t>
  </si>
  <si>
    <t xml:space="preserve">　　　工程质量监管经费</t>
  </si>
  <si>
    <t xml:space="preserve">　　　建筑市场监管服务</t>
  </si>
  <si>
    <t xml:space="preserve">　淮北市城市建设档案馆</t>
  </si>
  <si>
    <t xml:space="preserve">　　　城建档案保管与维护经费</t>
  </si>
  <si>
    <t xml:space="preserve">　　　全市地下管线信息系统管理与维护经费</t>
  </si>
  <si>
    <t xml:space="preserve">　淮北市重点工程建设管理处</t>
  </si>
  <si>
    <t xml:space="preserve">　　　重点工程建设管理经费</t>
  </si>
  <si>
    <t xml:space="preserve">　淮北市房屋征收安置中心</t>
  </si>
  <si>
    <t xml:space="preserve">　　　征收工作经费</t>
  </si>
  <si>
    <t xml:space="preserve">　　　征收补偿审计费</t>
  </si>
  <si>
    <t xml:space="preserve">　　　朱庄矿安置房费用</t>
  </si>
  <si>
    <t xml:space="preserve">　淮北市房产管理服务中心</t>
  </si>
  <si>
    <t xml:space="preserve">　　　难办证工作领导小组及老旧小区领导小区经费</t>
  </si>
  <si>
    <t xml:space="preserve">　　　大楼运行费用</t>
  </si>
  <si>
    <t xml:space="preserve">　　　房地产管理工作经费</t>
  </si>
  <si>
    <t xml:space="preserve">　　　不动产登记与房地产交易大厅运行费用</t>
  </si>
  <si>
    <t xml:space="preserve">　　　白蚁防治工作经费</t>
  </si>
  <si>
    <t xml:space="preserve">　　　购房契税补贴及奖励资金</t>
  </si>
  <si>
    <t xml:space="preserve">　　　加装电梯补贴</t>
  </si>
  <si>
    <t xml:space="preserve">　　　物业提升专项工作经费</t>
  </si>
  <si>
    <t xml:space="preserve">淮北市城市管理局</t>
  </si>
  <si>
    <t xml:space="preserve">　淮北市城市管理局</t>
  </si>
  <si>
    <t xml:space="preserve">　　　机关办公楼运行费</t>
  </si>
  <si>
    <t xml:space="preserve">　　　文明城市常态化管理工作经费</t>
  </si>
  <si>
    <r>
      <rPr>
        <sz val="12"/>
        <color rgb="FF000000"/>
        <rFont val="Noto Sans"/>
        <family val="2"/>
      </rPr>
      <t xml:space="preserve">　　　公共自行车运行服务费</t>
    </r>
    <r>
      <rPr>
        <sz val="12"/>
        <color rgb="FF000000"/>
        <rFont val="宋体"/>
        <family val="0"/>
        <charset val="134"/>
      </rPr>
      <t xml:space="preserve">(</t>
    </r>
    <r>
      <rPr>
        <sz val="12"/>
        <color rgb="FF000000"/>
        <rFont val="Noto Sans"/>
        <family val="2"/>
      </rPr>
      <t xml:space="preserve">一期</t>
    </r>
    <r>
      <rPr>
        <sz val="12"/>
        <color rgb="FF000000"/>
        <rFont val="宋体"/>
        <family val="0"/>
        <charset val="134"/>
      </rPr>
      <t xml:space="preserve">)</t>
    </r>
  </si>
  <si>
    <r>
      <rPr>
        <sz val="12"/>
        <color rgb="FF000000"/>
        <rFont val="Noto Sans"/>
        <family val="2"/>
      </rPr>
      <t xml:space="preserve">　　　公共自行车运行服务费</t>
    </r>
    <r>
      <rPr>
        <sz val="12"/>
        <color rgb="FF000000"/>
        <rFont val="宋体"/>
        <family val="0"/>
        <charset val="134"/>
      </rPr>
      <t xml:space="preserve">(</t>
    </r>
    <r>
      <rPr>
        <sz val="12"/>
        <color rgb="FF000000"/>
        <rFont val="Noto Sans"/>
        <family val="2"/>
      </rPr>
      <t xml:space="preserve">二期</t>
    </r>
    <r>
      <rPr>
        <sz val="12"/>
        <color rgb="FF000000"/>
        <rFont val="宋体"/>
        <family val="0"/>
        <charset val="134"/>
      </rPr>
      <t xml:space="preserve">)</t>
    </r>
  </si>
  <si>
    <r>
      <rPr>
        <sz val="12"/>
        <color rgb="FF000000"/>
        <rFont val="Noto Sans"/>
        <family val="2"/>
      </rPr>
      <t xml:space="preserve">　　　公共自行车运行服务费</t>
    </r>
    <r>
      <rPr>
        <sz val="12"/>
        <color rgb="FF000000"/>
        <rFont val="宋体"/>
        <family val="0"/>
        <charset val="134"/>
      </rPr>
      <t xml:space="preserve">(</t>
    </r>
    <r>
      <rPr>
        <sz val="12"/>
        <color rgb="FF000000"/>
        <rFont val="Noto Sans"/>
        <family val="2"/>
      </rPr>
      <t xml:space="preserve">四期</t>
    </r>
    <r>
      <rPr>
        <sz val="12"/>
        <color rgb="FF000000"/>
        <rFont val="宋体"/>
        <family val="0"/>
        <charset val="134"/>
      </rPr>
      <t xml:space="preserve">)</t>
    </r>
  </si>
  <si>
    <r>
      <rPr>
        <sz val="12"/>
        <color rgb="FF000000"/>
        <rFont val="Noto Sans"/>
        <family val="2"/>
      </rPr>
      <t xml:space="preserve">　　　公共自行车运行服务费</t>
    </r>
    <r>
      <rPr>
        <sz val="12"/>
        <color rgb="FF000000"/>
        <rFont val="宋体"/>
        <family val="0"/>
        <charset val="134"/>
      </rPr>
      <t xml:space="preserve">(</t>
    </r>
    <r>
      <rPr>
        <sz val="12"/>
        <color rgb="FF000000"/>
        <rFont val="Noto Sans"/>
        <family val="2"/>
      </rPr>
      <t xml:space="preserve">三期期</t>
    </r>
    <r>
      <rPr>
        <sz val="12"/>
        <color rgb="FF000000"/>
        <rFont val="宋体"/>
        <family val="0"/>
        <charset val="134"/>
      </rPr>
      <t xml:space="preserve">)</t>
    </r>
  </si>
  <si>
    <t xml:space="preserve">　淮北市城市管理监察支队</t>
  </si>
  <si>
    <t xml:space="preserve">　　　支队办公楼运行费</t>
  </si>
  <si>
    <t xml:space="preserve">　　　执法检查经费</t>
  </si>
  <si>
    <t xml:space="preserve">　淮北市城市管理执法监督指挥中心</t>
  </si>
  <si>
    <t xml:space="preserve">　　　监控中心运行维护费</t>
  </si>
  <si>
    <t xml:space="preserve">　淮北市房地产管理监察支队</t>
  </si>
  <si>
    <t xml:space="preserve">　　　房地产执法检查工作经费</t>
  </si>
  <si>
    <t xml:space="preserve">　淮北市城市建设监察支队</t>
  </si>
  <si>
    <t xml:space="preserve">　　　城建执法工作经费</t>
  </si>
  <si>
    <t xml:space="preserve">　淮北市环境卫生管理处</t>
  </si>
  <si>
    <t xml:space="preserve">　　　环卫工作管理经费</t>
  </si>
  <si>
    <t xml:space="preserve">　　　餐厨垃圾处理专项补贴</t>
  </si>
  <si>
    <t xml:space="preserve">　　　垃圾处理专项补贴</t>
  </si>
  <si>
    <t xml:space="preserve">　　　生活垃圾分类工作经费</t>
  </si>
  <si>
    <t xml:space="preserve">　　　环卫保洁市场化作业费用</t>
  </si>
  <si>
    <t xml:space="preserve">　淮北市公共自行车管理中心</t>
  </si>
  <si>
    <t xml:space="preserve">　　　日常办公运行费</t>
  </si>
  <si>
    <t xml:space="preserve">淮北市公共资源交易监督管理局</t>
  </si>
  <si>
    <t xml:space="preserve">　淮北市公共资源交易监督管理局</t>
  </si>
  <si>
    <t xml:space="preserve">　　　特邀监督员管理费用</t>
  </si>
  <si>
    <t xml:space="preserve">　　　公共资源交易监察工作经费</t>
  </si>
  <si>
    <t xml:space="preserve">　　　公共资源交易监管工作经费</t>
  </si>
  <si>
    <t xml:space="preserve">　　　招投标领域投诉处理及办案经费</t>
  </si>
  <si>
    <t xml:space="preserve">　淮北市公共资源交易中心</t>
  </si>
  <si>
    <t xml:space="preserve">　　　项目公告费</t>
  </si>
  <si>
    <t xml:space="preserve">　　　监控中心及网络运行费</t>
  </si>
  <si>
    <t xml:space="preserve">　　　开评标场所及交易大厅场所运行费</t>
  </si>
  <si>
    <t xml:space="preserve">　　　公共资源交易业务经费</t>
  </si>
  <si>
    <t xml:space="preserve">　　　网上招投标平台系统维护费</t>
  </si>
  <si>
    <t xml:space="preserve">　　　公共资源电子交易系统迁移云空间租赁项目</t>
  </si>
  <si>
    <t xml:space="preserve">淮北市交通运输局</t>
  </si>
  <si>
    <t xml:space="preserve">　淮北市交通运输局</t>
  </si>
  <si>
    <t xml:space="preserve">　　　交通运输管理运行经费</t>
  </si>
  <si>
    <t xml:space="preserve">　　　邮政业安全管理和安全监管</t>
  </si>
  <si>
    <t xml:space="preserve">　　　国省干线建设工程质量巡检及验证性检测费</t>
  </si>
  <si>
    <r>
      <rPr>
        <sz val="12"/>
        <color rgb="FF000000"/>
        <rFont val="Noto Sans"/>
        <family val="2"/>
      </rPr>
      <t xml:space="preserve">　　　</t>
    </r>
    <r>
      <rPr>
        <sz val="12"/>
        <color rgb="FF000000"/>
        <rFont val="宋体"/>
        <family val="0"/>
        <charset val="134"/>
      </rPr>
      <t xml:space="preserve">S101</t>
    </r>
    <r>
      <rPr>
        <sz val="12"/>
        <color rgb="FF000000"/>
        <rFont val="Noto Sans"/>
        <family val="2"/>
      </rPr>
      <t xml:space="preserve">合相路铁路道口看护经费</t>
    </r>
  </si>
  <si>
    <t xml:space="preserve">　　　农村公路自动化检测</t>
  </si>
  <si>
    <t xml:space="preserve">　　　淮北市交通基础设施国土空间规划编制</t>
  </si>
  <si>
    <r>
      <rPr>
        <sz val="12"/>
        <color rgb="FF000000"/>
        <rFont val="Noto Sans"/>
        <family val="2"/>
      </rPr>
      <t xml:space="preserve">　　　</t>
    </r>
    <r>
      <rPr>
        <sz val="12"/>
        <color rgb="FF000000"/>
        <rFont val="宋体"/>
        <family val="0"/>
        <charset val="134"/>
      </rPr>
      <t xml:space="preserve">G237</t>
    </r>
    <r>
      <rPr>
        <sz val="12"/>
        <color rgb="FF000000"/>
        <rFont val="Noto Sans"/>
        <family val="2"/>
      </rPr>
      <t xml:space="preserve">二期、</t>
    </r>
    <r>
      <rPr>
        <sz val="12"/>
        <color rgb="FF000000"/>
        <rFont val="宋体"/>
        <family val="0"/>
        <charset val="134"/>
      </rPr>
      <t xml:space="preserve">S235</t>
    </r>
    <r>
      <rPr>
        <sz val="12"/>
        <color rgb="FF000000"/>
        <rFont val="Noto Sans"/>
        <family val="2"/>
      </rPr>
      <t xml:space="preserve">二期等项目竣工检测费</t>
    </r>
  </si>
  <si>
    <t xml:space="preserve">　　　公交票价补贴</t>
  </si>
  <si>
    <t xml:space="preserve">　　　公交线路亏损补贴</t>
  </si>
  <si>
    <r>
      <rPr>
        <sz val="12"/>
        <color rgb="FF000000"/>
        <rFont val="Noto Sans"/>
        <family val="2"/>
      </rPr>
      <t xml:space="preserve">　　　淮北市</t>
    </r>
    <r>
      <rPr>
        <sz val="12"/>
        <color rgb="FF000000"/>
        <rFont val="宋体"/>
        <family val="0"/>
        <charset val="134"/>
      </rPr>
      <t xml:space="preserve">S101PPP</t>
    </r>
    <r>
      <rPr>
        <sz val="12"/>
        <color rgb="FF000000"/>
        <rFont val="Noto Sans"/>
        <family val="2"/>
      </rPr>
      <t xml:space="preserve">项目</t>
    </r>
    <r>
      <rPr>
        <sz val="12"/>
        <color rgb="FF000000"/>
        <rFont val="宋体"/>
        <family val="0"/>
        <charset val="134"/>
      </rPr>
      <t xml:space="preserve">2020-2022</t>
    </r>
    <r>
      <rPr>
        <sz val="12"/>
        <color rgb="FF000000"/>
        <rFont val="Noto Sans"/>
        <family val="2"/>
      </rPr>
      <t xml:space="preserve">政府可行性缺口补助应付款</t>
    </r>
  </si>
  <si>
    <t xml:space="preserve">　　　淮北市推进国三及以下排放标准营运柴油货车提前淘汰奖补资金</t>
  </si>
  <si>
    <t xml:space="preserve">　淮北市道路运输管理服务中心</t>
  </si>
  <si>
    <t xml:space="preserve">　　　运管中心办公运行经费</t>
  </si>
  <si>
    <t xml:space="preserve">　　　网络监管平台运行维护费</t>
  </si>
  <si>
    <t xml:space="preserve">　　　火车站出租车通道运行经费</t>
  </si>
  <si>
    <t xml:space="preserve">　淮北市交通运输综合行政执法支队</t>
  </si>
  <si>
    <t xml:space="preserve">　　　车辆超载治理及执法经费</t>
  </si>
  <si>
    <t xml:space="preserve">　　　治超站运行费</t>
  </si>
  <si>
    <t xml:space="preserve">　　　租赁费</t>
  </si>
  <si>
    <t xml:space="preserve">　　　被装购置费</t>
  </si>
  <si>
    <t xml:space="preserve">　　　车辆燃修费</t>
  </si>
  <si>
    <t xml:space="preserve">　　　科技执法建设运维费</t>
  </si>
  <si>
    <t xml:space="preserve">　淮北市公路管理服务中心</t>
  </si>
  <si>
    <t xml:space="preserve">　　　两分局公车运行经费</t>
  </si>
  <si>
    <t xml:space="preserve">　　　专用设备购置费</t>
  </si>
  <si>
    <t xml:space="preserve">　　　道班房建设</t>
  </si>
  <si>
    <t xml:space="preserve">　　　公路养护费</t>
  </si>
  <si>
    <t xml:space="preserve">　　　四好农村公路建设管理经费</t>
  </si>
  <si>
    <t xml:space="preserve">　　　办公设备更新及维护费</t>
  </si>
  <si>
    <t xml:space="preserve">　　　濉溪分局小修费</t>
  </si>
  <si>
    <t xml:space="preserve">　　　直属分局小修保养费</t>
  </si>
  <si>
    <r>
      <rPr>
        <sz val="12"/>
        <color rgb="FF000000"/>
        <rFont val="Noto Sans"/>
        <family val="2"/>
      </rPr>
      <t xml:space="preserve">　　　</t>
    </r>
    <r>
      <rPr>
        <sz val="12"/>
        <color rgb="FF000000"/>
        <rFont val="宋体"/>
        <family val="0"/>
        <charset val="134"/>
      </rPr>
      <t xml:space="preserve">S202</t>
    </r>
    <r>
      <rPr>
        <sz val="12"/>
        <color rgb="FF000000"/>
        <rFont val="Noto Sans"/>
        <family val="2"/>
      </rPr>
      <t xml:space="preserve">萧淮路养护经费</t>
    </r>
  </si>
  <si>
    <t xml:space="preserve">　　　桥梁检测费</t>
  </si>
  <si>
    <t xml:space="preserve">　　　挂牌督办隐患治理</t>
  </si>
  <si>
    <t xml:space="preserve">　　　原收费站站房管护费</t>
  </si>
  <si>
    <r>
      <rPr>
        <b val="true"/>
        <sz val="12"/>
        <color rgb="FF000000"/>
        <rFont val="Noto Sans"/>
        <family val="2"/>
      </rPr>
      <t xml:space="preserve">　淮北市地方海事</t>
    </r>
    <r>
      <rPr>
        <b val="true"/>
        <sz val="12"/>
        <color rgb="FF000000"/>
        <rFont val="宋体"/>
        <family val="0"/>
        <charset val="134"/>
      </rPr>
      <t xml:space="preserve">(</t>
    </r>
    <r>
      <rPr>
        <b val="true"/>
        <sz val="12"/>
        <color rgb="FF000000"/>
        <rFont val="Noto Sans"/>
        <family val="2"/>
      </rPr>
      <t xml:space="preserve">港航</t>
    </r>
    <r>
      <rPr>
        <b val="true"/>
        <sz val="12"/>
        <color rgb="FF000000"/>
        <rFont val="宋体"/>
        <family val="0"/>
        <charset val="134"/>
      </rPr>
      <t xml:space="preserve">)</t>
    </r>
    <r>
      <rPr>
        <b val="true"/>
        <sz val="12"/>
        <color rgb="FF000000"/>
        <rFont val="Noto Sans"/>
        <family val="2"/>
      </rPr>
      <t xml:space="preserve">管理服务中心</t>
    </r>
  </si>
  <si>
    <t xml:space="preserve">　　　水上综合管理服务经费</t>
  </si>
  <si>
    <t xml:space="preserve">　　　航道养护</t>
  </si>
  <si>
    <r>
      <rPr>
        <b val="true"/>
        <sz val="12"/>
        <color rgb="FF000000"/>
        <rFont val="Noto Sans"/>
        <family val="2"/>
      </rPr>
      <t xml:space="preserve">　淮北市邮政业安全中心</t>
    </r>
    <r>
      <rPr>
        <b val="true"/>
        <sz val="12"/>
        <color rgb="FF000000"/>
        <rFont val="宋体"/>
        <family val="0"/>
        <charset val="134"/>
      </rPr>
      <t xml:space="preserve">(</t>
    </r>
    <r>
      <rPr>
        <b val="true"/>
        <sz val="12"/>
        <color rgb="FF000000"/>
        <rFont val="Noto Sans"/>
        <family val="2"/>
      </rPr>
      <t xml:space="preserve">淮北市交通运输运行监测调度中心</t>
    </r>
    <r>
      <rPr>
        <b val="true"/>
        <sz val="12"/>
        <color rgb="FF000000"/>
        <rFont val="宋体"/>
        <family val="0"/>
        <charset val="134"/>
      </rPr>
      <t xml:space="preserve">)</t>
    </r>
  </si>
  <si>
    <t xml:space="preserve">　　　交通运输行业检测管理费</t>
  </si>
  <si>
    <t xml:space="preserve">　　　安全生产监管服务支撑项目</t>
  </si>
  <si>
    <t xml:space="preserve">淮北市经济和信息化局</t>
  </si>
  <si>
    <t xml:space="preserve">　淮北市经济和信息化局</t>
  </si>
  <si>
    <t xml:space="preserve">　　　办公大楼运行等工作经费</t>
  </si>
  <si>
    <t xml:space="preserve">　　　工业经济和信息化工作运行经费</t>
  </si>
  <si>
    <t xml:space="preserve">　　　办公大楼劳务经费</t>
  </si>
  <si>
    <r>
      <rPr>
        <sz val="12"/>
        <color rgb="FF000000"/>
        <rFont val="Noto Sans"/>
        <family val="2"/>
      </rPr>
      <t xml:space="preserve">　　　</t>
    </r>
    <r>
      <rPr>
        <sz val="12"/>
        <color rgb="FF000000"/>
        <rFont val="宋体"/>
        <family val="0"/>
        <charset val="134"/>
      </rPr>
      <t xml:space="preserve">2023</t>
    </r>
    <r>
      <rPr>
        <sz val="12"/>
        <color rgb="FF000000"/>
        <rFont val="Noto Sans"/>
        <family val="2"/>
      </rPr>
      <t xml:space="preserve">年支持制造业提质扩量增效奖补资金</t>
    </r>
  </si>
  <si>
    <t xml:space="preserve">　　　节能监察专项经费</t>
  </si>
  <si>
    <t xml:space="preserve">　　　工程系列初中级专业技术资格评审费</t>
  </si>
  <si>
    <t xml:space="preserve">　　　世界制造业大会经费</t>
  </si>
  <si>
    <t xml:space="preserve">　　　中小企业发展促进中心专项经费</t>
  </si>
  <si>
    <t xml:space="preserve">　　　工业经济发展第三方项目服务费</t>
  </si>
  <si>
    <t xml:space="preserve">　　　市级食盐储备补助资金</t>
  </si>
  <si>
    <t xml:space="preserve">　淮北市企业服务中心</t>
  </si>
  <si>
    <t xml:space="preserve">　　　行业职能和管理服务费</t>
  </si>
  <si>
    <t xml:space="preserve">　　　企业离休人员管理服务费</t>
  </si>
  <si>
    <t xml:space="preserve">淮北市供销合作社联合社</t>
  </si>
  <si>
    <t xml:space="preserve">　　　行业管理费</t>
  </si>
  <si>
    <t xml:space="preserve">　　　化肥储备项目资金</t>
  </si>
  <si>
    <t xml:space="preserve">淮北市人民政府驻珠三角办事处</t>
  </si>
  <si>
    <t xml:space="preserve">淮北市商务局</t>
  </si>
  <si>
    <t xml:space="preserve">　淮北市商务局</t>
  </si>
  <si>
    <t xml:space="preserve">　　　商务经济运行工作调度经费</t>
  </si>
  <si>
    <t xml:space="preserve">　　　联动创新区工作经费</t>
  </si>
  <si>
    <t xml:space="preserve">　　　肉类等重要物资储备资金</t>
  </si>
  <si>
    <t xml:space="preserve">　　　放心家政行动专项经费</t>
  </si>
  <si>
    <t xml:space="preserve">　　　文明菜市行动专项经费</t>
  </si>
  <si>
    <t xml:space="preserve">　　　淮北市重要产品追溯管理平台建设项目第四阶段资金</t>
  </si>
  <si>
    <t xml:space="preserve">　淮北市商务综合执法大队</t>
  </si>
  <si>
    <t xml:space="preserve">　　　商务综合执法运行工作经费</t>
  </si>
  <si>
    <t xml:space="preserve">　淮北市商贸市场建设和物流业发展服务中心</t>
  </si>
  <si>
    <r>
      <rPr>
        <b val="true"/>
        <sz val="12"/>
        <color rgb="FF000000"/>
        <rFont val="Noto Sans"/>
        <family val="2"/>
      </rPr>
      <t xml:space="preserve">淮北市地方金融监督管理局</t>
    </r>
    <r>
      <rPr>
        <b val="true"/>
        <sz val="12"/>
        <color rgb="FF000000"/>
        <rFont val="宋体"/>
        <family val="0"/>
        <charset val="134"/>
      </rPr>
      <t xml:space="preserve">(</t>
    </r>
    <r>
      <rPr>
        <b val="true"/>
        <sz val="12"/>
        <color rgb="FF000000"/>
        <rFont val="Noto Sans"/>
        <family val="2"/>
      </rPr>
      <t xml:space="preserve">淮北市人民政府金融工作办公室</t>
    </r>
    <r>
      <rPr>
        <b val="true"/>
        <sz val="12"/>
        <color rgb="FF000000"/>
        <rFont val="宋体"/>
        <family val="0"/>
        <charset val="134"/>
      </rPr>
      <t xml:space="preserve">)</t>
    </r>
  </si>
  <si>
    <t xml:space="preserve">　　　打击非法集资经费</t>
  </si>
  <si>
    <t xml:space="preserve">　　　促进金融业发展工作经费</t>
  </si>
  <si>
    <t xml:space="preserve">　　　淮北市党建引领信用村建设工作经费</t>
  </si>
  <si>
    <t xml:space="preserve">　　　银行业金融机构考核奖</t>
  </si>
  <si>
    <t xml:space="preserve">　　　平台运行维护费</t>
  </si>
  <si>
    <t xml:space="preserve">　　　再贷款转型金融引导专项额度贴息</t>
  </si>
  <si>
    <t xml:space="preserve">淮北市市场监督管理局</t>
  </si>
  <si>
    <t xml:space="preserve">　淮北市市场监督管理局</t>
  </si>
  <si>
    <t xml:space="preserve">　　　产品质量安全监管</t>
  </si>
  <si>
    <t xml:space="preserve">　　　信息化平台运行维护</t>
  </si>
  <si>
    <t xml:space="preserve">　　　市场监管综合业务及双打经费</t>
  </si>
  <si>
    <t xml:space="preserve">　　　食品安全监督抽检</t>
  </si>
  <si>
    <t xml:space="preserve">　　　“你点我检”食品安全抽检</t>
  </si>
  <si>
    <t xml:space="preserve">　　　登记注册服务费</t>
  </si>
  <si>
    <t xml:space="preserve">　淮北市产品质量监督检验所</t>
  </si>
  <si>
    <t xml:space="preserve">　　　产品质量检验业务经费</t>
  </si>
  <si>
    <t xml:space="preserve">　淮北市计量测试研究所</t>
  </si>
  <si>
    <t xml:space="preserve">　　　计量检定业务经费</t>
  </si>
  <si>
    <t xml:space="preserve">　淮北市消费者权益保护委员会秘书处</t>
  </si>
  <si>
    <t xml:space="preserve">　　　国际消费者权益日经费及业务经费</t>
  </si>
  <si>
    <t xml:space="preserve">　淮北市特种设备监督检验中心</t>
  </si>
  <si>
    <t xml:space="preserve">　　　特种设备监督检验经费</t>
  </si>
  <si>
    <t xml:space="preserve">　　　技术装备经费</t>
  </si>
  <si>
    <t xml:space="preserve">　淮北市纤维检验所</t>
  </si>
  <si>
    <r>
      <rPr>
        <sz val="12"/>
        <color rgb="FF000000"/>
        <rFont val="Noto Sans"/>
        <family val="2"/>
      </rPr>
      <t xml:space="preserve">　　　国家储备棉、监管棉公证检验经费</t>
    </r>
    <r>
      <rPr>
        <sz val="12"/>
        <color rgb="FF000000"/>
        <rFont val="宋体"/>
        <family val="0"/>
        <charset val="134"/>
      </rPr>
      <t xml:space="preserve">(</t>
    </r>
    <r>
      <rPr>
        <sz val="12"/>
        <color rgb="FF000000"/>
        <rFont val="Noto Sans"/>
        <family val="2"/>
      </rPr>
      <t xml:space="preserve">上级下拨资金</t>
    </r>
    <r>
      <rPr>
        <sz val="12"/>
        <color rgb="FF000000"/>
        <rFont val="宋体"/>
        <family val="0"/>
        <charset val="134"/>
      </rPr>
      <t xml:space="preserve">)</t>
    </r>
  </si>
  <si>
    <t xml:space="preserve">　淮北市食品药品检验中心</t>
  </si>
  <si>
    <t xml:space="preserve">　　　药品检验检测能力建设提升专项经费</t>
  </si>
  <si>
    <t xml:space="preserve">　淮北市市场监管综合行政执法支队</t>
  </si>
  <si>
    <t xml:space="preserve">　　　市场监管综合执法办案经费</t>
  </si>
</sst>
</file>

<file path=xl/styles.xml><?xml version="1.0" encoding="utf-8"?>
<styleSheet xmlns="http://schemas.openxmlformats.org/spreadsheetml/2006/main">
  <numFmts count="3">
    <numFmt numFmtId="164" formatCode="General"/>
    <numFmt numFmtId="165" formatCode="#,##0.00"/>
    <numFmt numFmtId="166" formatCode="General"/>
  </numFmts>
  <fonts count="14">
    <font>
      <sz val="10"/>
      <name val="Arial"/>
      <family val="2"/>
    </font>
    <font>
      <sz val="10"/>
      <name val="Arial"/>
      <family val="0"/>
    </font>
    <font>
      <sz val="10"/>
      <name val="Arial"/>
      <family val="0"/>
    </font>
    <font>
      <sz val="10"/>
      <name val="Arial"/>
      <family val="0"/>
    </font>
    <font>
      <b val="true"/>
      <sz val="10"/>
      <name val="Noto Sans"/>
      <family val="2"/>
    </font>
    <font>
      <b val="true"/>
      <sz val="10"/>
      <name val="宋体"/>
      <family val="0"/>
      <charset val="134"/>
    </font>
    <font>
      <sz val="9"/>
      <color rgb="FF000000"/>
      <name val="宋体"/>
      <family val="0"/>
      <charset val="134"/>
    </font>
    <font>
      <b val="true"/>
      <sz val="22"/>
      <color rgb="FF000000"/>
      <name val="宋体"/>
      <family val="0"/>
      <charset val="134"/>
    </font>
    <font>
      <b val="true"/>
      <sz val="22"/>
      <color rgb="FF000000"/>
      <name val="Noto Sans"/>
      <family val="2"/>
    </font>
    <font>
      <sz val="12"/>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b val="true"/>
      <sz val="1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1" min="1" style="0" width="72.99"/>
    <col collapsed="false" customWidth="true" hidden="false" outlineLevel="0" max="2" min="2" style="1" width="18.99"/>
    <col collapsed="false" customWidth="true" hidden="false" outlineLevel="0" max="3" min="3" style="0" width="14.28"/>
    <col collapsed="false" customWidth="true" hidden="false" outlineLevel="0" max="4" min="4" style="0" width="9.14"/>
    <col collapsed="false" customWidth="false" hidden="true" outlineLevel="0" max="6" min="6" style="0" width="9.06"/>
    <col collapsed="false" customWidth="true" hidden="true" outlineLevel="0" max="7" min="7" style="2" width="16.99"/>
    <col collapsed="false" customWidth="false" hidden="true" outlineLevel="0" max="9" min="9" style="0" width="9.06"/>
  </cols>
  <sheetData>
    <row r="1" customFormat="false" ht="18.75" hidden="false" customHeight="true" outlineLevel="0" collapsed="false">
      <c r="A1" s="3" t="s">
        <v>0</v>
      </c>
      <c r="B1" s="4"/>
    </row>
    <row r="2" customFormat="false" ht="39" hidden="false" customHeight="true" outlineLevel="0" collapsed="false">
      <c r="A2" s="5" t="s">
        <v>1</v>
      </c>
      <c r="B2" s="5"/>
      <c r="C2" s="5"/>
    </row>
    <row r="3" customFormat="false" ht="21" hidden="false" customHeight="true" outlineLevel="0" collapsed="false">
      <c r="A3" s="6"/>
      <c r="B3" s="7"/>
      <c r="C3" s="8" t="s">
        <v>2</v>
      </c>
    </row>
    <row r="4" s="12" customFormat="true" ht="30.75" hidden="false" customHeight="true" outlineLevel="0" collapsed="false">
      <c r="A4" s="9" t="s">
        <v>3</v>
      </c>
      <c r="B4" s="10" t="s">
        <v>4</v>
      </c>
      <c r="C4" s="11" t="s">
        <v>5</v>
      </c>
      <c r="G4" s="13"/>
    </row>
    <row r="5" customFormat="false" ht="25.7" hidden="false" customHeight="true" outlineLevel="0" collapsed="false">
      <c r="A5" s="9" t="s">
        <v>6</v>
      </c>
      <c r="B5" s="10" t="n">
        <f aca="false">SUM(G5:G7)</f>
        <v>479469.55</v>
      </c>
      <c r="C5" s="14"/>
      <c r="F5" s="0" t="e">
        <f aca="false">SUM(B6,B8,B11,B13,B15,#REF!,B18,B20,B22,B24,B29,B30,B34,B36,B38,B40,B42,B44,B46,B48,B53,B56,B64,B67,B70,B72,#REF!)</f>
        <v>#REF!</v>
      </c>
      <c r="G5" s="2" t="n">
        <f aca="false">SUM(B6,B16,B26,B29,B31,B44,B49,B53,B55,B60,B72,B77,B88,B93,B98,B105,B110,B115,B121,B127,B139,B157,B168,B187,B194,B201,B244,B252,B265,)</f>
        <v>40002.96</v>
      </c>
      <c r="I5" s="0" t="e">
        <f aca="false">SUM(B6,#REF!,#REF!,#REF!,B7,#REF!,#REF!,B9,#REF!,B10,B13,B14,#REF!,#REF!,#REF!,#REF!,B16,#REF!,#REF!,#REF!,B22,B25,B27,#REF!,B29,)</f>
        <v>#REF!</v>
      </c>
    </row>
    <row r="6" customFormat="false" ht="25.7" hidden="false" customHeight="true" outlineLevel="0" collapsed="false">
      <c r="A6" s="15" t="s">
        <v>7</v>
      </c>
      <c r="B6" s="10" t="n">
        <v>361.62</v>
      </c>
      <c r="C6" s="14"/>
      <c r="F6" s="0" t="e">
        <f aca="false">SUM(B91,B96,B98,B99,B102,B105,B106,B109,B158,B163,B168,B169,B172,B175,B177,B202,B239,B242,#REF!,#REF!,B267,B280,B286,B294,B299,B313,#REF!,B335)</f>
        <v>#REF!</v>
      </c>
      <c r="G6" s="2" t="n">
        <f aca="false">SUM(B268,B271,B277,B283,B287,B296,B302,B308,B313,B320,B326,B332,B338,B345,B350,B488,B497,B504,B508,B513,B527,B531,B595,B649,B661,B667,B671)</f>
        <v>94416.48</v>
      </c>
      <c r="I6" s="16" t="e">
        <f aca="false">SUM(#REF!,#REF!,#REF!,#REF!,#REF!,B43,#REF!,#REF!,#REF!,#REF!,#REF!,#REF!,#REF!,B74,B76,#REF!,#REF!,#REF!,#REF!,#REF!,#REF!,B105,#REF!,B117,B130)</f>
        <v>#REF!</v>
      </c>
    </row>
    <row r="7" customFormat="false" ht="25.7" hidden="false" customHeight="true" outlineLevel="0" collapsed="false">
      <c r="A7" s="17" t="s">
        <v>8</v>
      </c>
      <c r="B7" s="18" t="n">
        <v>75.12</v>
      </c>
      <c r="C7" s="14"/>
      <c r="G7" s="2" t="n">
        <f aca="false">SUM(B727,B752,B801,B815,B833,B848,B877,B926,B936,B946,B949,B951,B1002,B1011,B1042,B1091,B1106,B1164,B1189,B1204,B1252,B1268,B1271,B1274,B1288,B1295)</f>
        <v>345050.11</v>
      </c>
    </row>
    <row r="8" customFormat="false" ht="25.7" hidden="false" customHeight="true" outlineLevel="0" collapsed="false">
      <c r="A8" s="17" t="s">
        <v>9</v>
      </c>
      <c r="B8" s="18" t="n">
        <v>37.5</v>
      </c>
      <c r="C8" s="19"/>
    </row>
    <row r="9" customFormat="false" ht="25.7" hidden="false" customHeight="true" outlineLevel="0" collapsed="false">
      <c r="A9" s="17" t="s">
        <v>10</v>
      </c>
      <c r="B9" s="18" t="n">
        <v>120</v>
      </c>
      <c r="C9" s="14"/>
    </row>
    <row r="10" customFormat="false" ht="25.7" hidden="false" customHeight="true" outlineLevel="0" collapsed="false">
      <c r="A10" s="17" t="s">
        <v>11</v>
      </c>
      <c r="B10" s="18" t="n">
        <v>1</v>
      </c>
      <c r="C10" s="14"/>
    </row>
    <row r="11" customFormat="false" ht="25.7" hidden="false" customHeight="true" outlineLevel="0" collapsed="false">
      <c r="A11" s="17" t="s">
        <v>12</v>
      </c>
      <c r="B11" s="18" t="n">
        <v>52</v>
      </c>
      <c r="C11" s="14"/>
    </row>
    <row r="12" customFormat="false" ht="25.7" hidden="false" customHeight="true" outlineLevel="0" collapsed="false">
      <c r="A12" s="17" t="s">
        <v>13</v>
      </c>
      <c r="B12" s="18" t="n">
        <v>11</v>
      </c>
      <c r="C12" s="14"/>
    </row>
    <row r="13" customFormat="false" ht="25.7" hidden="false" customHeight="true" outlineLevel="0" collapsed="false">
      <c r="A13" s="17" t="s">
        <v>14</v>
      </c>
      <c r="B13" s="18" t="n">
        <v>33</v>
      </c>
      <c r="C13" s="14"/>
    </row>
    <row r="14" customFormat="false" ht="25.7" hidden="false" customHeight="true" outlineLevel="0" collapsed="false">
      <c r="A14" s="17" t="s">
        <v>15</v>
      </c>
      <c r="B14" s="18" t="n">
        <v>22</v>
      </c>
      <c r="C14" s="14"/>
    </row>
    <row r="15" customFormat="false" ht="25.7" hidden="false" customHeight="true" outlineLevel="0" collapsed="false">
      <c r="A15" s="17" t="s">
        <v>16</v>
      </c>
      <c r="B15" s="18" t="n">
        <v>10</v>
      </c>
      <c r="C15" s="14"/>
    </row>
    <row r="16" customFormat="false" ht="25.7" hidden="false" customHeight="true" outlineLevel="0" collapsed="false">
      <c r="A16" s="15" t="s">
        <v>17</v>
      </c>
      <c r="B16" s="10" t="n">
        <v>1726</v>
      </c>
      <c r="C16" s="14"/>
    </row>
    <row r="17" customFormat="false" ht="25.7" hidden="false" customHeight="true" outlineLevel="0" collapsed="false">
      <c r="A17" s="17" t="s">
        <v>18</v>
      </c>
      <c r="B17" s="18" t="n">
        <v>83</v>
      </c>
      <c r="C17" s="19"/>
    </row>
    <row r="18" customFormat="false" ht="25.7" hidden="false" customHeight="true" outlineLevel="0" collapsed="false">
      <c r="A18" s="17" t="s">
        <v>19</v>
      </c>
      <c r="B18" s="18" t="n">
        <v>82</v>
      </c>
      <c r="C18" s="19"/>
    </row>
    <row r="19" customFormat="false" ht="25.7" hidden="false" customHeight="true" outlineLevel="0" collapsed="false">
      <c r="A19" s="17" t="s">
        <v>20</v>
      </c>
      <c r="B19" s="18" t="n">
        <v>20</v>
      </c>
      <c r="C19" s="19"/>
    </row>
    <row r="20" customFormat="false" ht="25.7" hidden="false" customHeight="true" outlineLevel="0" collapsed="false">
      <c r="A20" s="17" t="s">
        <v>21</v>
      </c>
      <c r="B20" s="18" t="n">
        <v>35</v>
      </c>
      <c r="C20" s="19"/>
    </row>
    <row r="21" customFormat="false" ht="25.7" hidden="false" customHeight="true" outlineLevel="0" collapsed="false">
      <c r="A21" s="17" t="s">
        <v>22</v>
      </c>
      <c r="B21" s="18" t="n">
        <v>38</v>
      </c>
      <c r="C21" s="19"/>
    </row>
    <row r="22" customFormat="false" ht="25.7" hidden="false" customHeight="true" outlineLevel="0" collapsed="false">
      <c r="A22" s="17" t="s">
        <v>23</v>
      </c>
      <c r="B22" s="18" t="n">
        <v>95</v>
      </c>
      <c r="C22" s="14"/>
    </row>
    <row r="23" customFormat="false" ht="25.7" hidden="false" customHeight="true" outlineLevel="0" collapsed="false">
      <c r="A23" s="17" t="s">
        <v>24</v>
      </c>
      <c r="B23" s="18" t="n">
        <v>92</v>
      </c>
      <c r="C23" s="19"/>
    </row>
    <row r="24" customFormat="false" ht="25.7" hidden="false" customHeight="true" outlineLevel="0" collapsed="false">
      <c r="A24" s="17" t="s">
        <v>25</v>
      </c>
      <c r="B24" s="18" t="n">
        <v>1141</v>
      </c>
      <c r="C24" s="19"/>
    </row>
    <row r="25" customFormat="false" ht="25.7" hidden="false" customHeight="true" outlineLevel="0" collapsed="false">
      <c r="A25" s="17" t="s">
        <v>26</v>
      </c>
      <c r="B25" s="18" t="n">
        <v>140</v>
      </c>
      <c r="C25" s="14"/>
    </row>
    <row r="26" customFormat="false" ht="25.7" hidden="false" customHeight="true" outlineLevel="0" collapsed="false">
      <c r="A26" s="15" t="s">
        <v>27</v>
      </c>
      <c r="B26" s="10" t="n">
        <v>83.42</v>
      </c>
      <c r="C26" s="14"/>
    </row>
    <row r="27" customFormat="false" ht="25.7" hidden="false" customHeight="true" outlineLevel="0" collapsed="false">
      <c r="A27" s="17" t="s">
        <v>28</v>
      </c>
      <c r="B27" s="18" t="n">
        <v>46.42</v>
      </c>
      <c r="C27" s="14"/>
    </row>
    <row r="28" customFormat="false" ht="25.7" hidden="false" customHeight="true" outlineLevel="0" collapsed="false">
      <c r="A28" s="17" t="s">
        <v>29</v>
      </c>
      <c r="B28" s="18" t="n">
        <v>37</v>
      </c>
      <c r="C28" s="19"/>
    </row>
    <row r="29" customFormat="false" ht="25.7" hidden="false" customHeight="true" outlineLevel="0" collapsed="false">
      <c r="A29" s="15" t="s">
        <v>30</v>
      </c>
      <c r="B29" s="10" t="n">
        <v>18</v>
      </c>
      <c r="C29" s="14"/>
    </row>
    <row r="30" customFormat="false" ht="25.7" hidden="false" customHeight="true" outlineLevel="0" collapsed="false">
      <c r="A30" s="17" t="s">
        <v>31</v>
      </c>
      <c r="B30" s="18" t="n">
        <v>18</v>
      </c>
      <c r="C30" s="19"/>
    </row>
    <row r="31" customFormat="false" ht="25.7" hidden="false" customHeight="true" outlineLevel="0" collapsed="false">
      <c r="A31" s="15" t="s">
        <v>32</v>
      </c>
      <c r="B31" s="10" t="n">
        <v>892</v>
      </c>
      <c r="C31" s="14"/>
    </row>
    <row r="32" customFormat="false" ht="25.7" hidden="false" customHeight="true" outlineLevel="0" collapsed="false">
      <c r="A32" s="17" t="s">
        <v>33</v>
      </c>
      <c r="B32" s="18" t="n">
        <v>40</v>
      </c>
      <c r="C32" s="14"/>
    </row>
    <row r="33" customFormat="false" ht="25.7" hidden="false" customHeight="true" outlineLevel="0" collapsed="false">
      <c r="A33" s="17" t="s">
        <v>34</v>
      </c>
      <c r="B33" s="18" t="n">
        <v>95</v>
      </c>
      <c r="C33" s="19"/>
    </row>
    <row r="34" customFormat="false" ht="25.7" hidden="false" customHeight="true" outlineLevel="0" collapsed="false">
      <c r="A34" s="17" t="s">
        <v>35</v>
      </c>
      <c r="B34" s="18" t="n">
        <v>96</v>
      </c>
      <c r="C34" s="14"/>
    </row>
    <row r="35" customFormat="false" ht="25.7" hidden="false" customHeight="true" outlineLevel="0" collapsed="false">
      <c r="A35" s="17" t="s">
        <v>21</v>
      </c>
      <c r="B35" s="18" t="n">
        <v>50</v>
      </c>
      <c r="C35" s="14"/>
    </row>
    <row r="36" customFormat="false" ht="25.7" hidden="false" customHeight="true" outlineLevel="0" collapsed="false">
      <c r="A36" s="17" t="s">
        <v>36</v>
      </c>
      <c r="B36" s="18" t="n">
        <v>95</v>
      </c>
      <c r="C36" s="19"/>
    </row>
    <row r="37" customFormat="false" ht="25.7" hidden="false" customHeight="true" outlineLevel="0" collapsed="false">
      <c r="A37" s="17" t="s">
        <v>37</v>
      </c>
      <c r="B37" s="18" t="n">
        <v>61</v>
      </c>
      <c r="C37" s="19"/>
    </row>
    <row r="38" customFormat="false" ht="25.7" hidden="false" customHeight="true" outlineLevel="0" collapsed="false">
      <c r="A38" s="17" t="s">
        <v>38</v>
      </c>
      <c r="B38" s="18" t="n">
        <v>30</v>
      </c>
      <c r="C38" s="14"/>
    </row>
    <row r="39" customFormat="false" ht="25.7" hidden="false" customHeight="true" outlineLevel="0" collapsed="false">
      <c r="A39" s="17" t="s">
        <v>39</v>
      </c>
      <c r="B39" s="18" t="n">
        <v>20</v>
      </c>
      <c r="C39" s="19"/>
    </row>
    <row r="40" customFormat="false" ht="25.7" hidden="false" customHeight="true" outlineLevel="0" collapsed="false">
      <c r="A40" s="17" t="s">
        <v>40</v>
      </c>
      <c r="B40" s="18" t="n">
        <v>75</v>
      </c>
      <c r="C40" s="14"/>
    </row>
    <row r="41" customFormat="false" ht="25.7" hidden="false" customHeight="true" outlineLevel="0" collapsed="false">
      <c r="A41" s="17" t="s">
        <v>41</v>
      </c>
      <c r="B41" s="18" t="n">
        <v>30</v>
      </c>
      <c r="C41" s="19"/>
    </row>
    <row r="42" customFormat="false" ht="25.7" hidden="false" customHeight="true" outlineLevel="0" collapsed="false">
      <c r="A42" s="17" t="s">
        <v>42</v>
      </c>
      <c r="B42" s="18" t="n">
        <v>100</v>
      </c>
      <c r="C42" s="19"/>
    </row>
    <row r="43" customFormat="false" ht="25.7" hidden="false" customHeight="true" outlineLevel="0" collapsed="false">
      <c r="A43" s="17" t="s">
        <v>43</v>
      </c>
      <c r="B43" s="18" t="n">
        <v>200</v>
      </c>
      <c r="C43" s="14"/>
    </row>
    <row r="44" customFormat="false" ht="25.7" hidden="false" customHeight="true" outlineLevel="0" collapsed="false">
      <c r="A44" s="15" t="s">
        <v>44</v>
      </c>
      <c r="B44" s="10" t="n">
        <v>1250</v>
      </c>
      <c r="C44" s="19"/>
    </row>
    <row r="45" customFormat="false" ht="25.7" hidden="false" customHeight="true" outlineLevel="0" collapsed="false">
      <c r="A45" s="17" t="s">
        <v>45</v>
      </c>
      <c r="B45" s="18" t="n">
        <v>313</v>
      </c>
      <c r="C45" s="19"/>
    </row>
    <row r="46" customFormat="false" ht="25.7" hidden="false" customHeight="true" outlineLevel="0" collapsed="false">
      <c r="A46" s="17" t="s">
        <v>46</v>
      </c>
      <c r="B46" s="18" t="n">
        <v>33.7</v>
      </c>
      <c r="C46" s="19"/>
    </row>
    <row r="47" customFormat="false" ht="25.7" hidden="false" customHeight="true" outlineLevel="0" collapsed="false">
      <c r="A47" s="17" t="s">
        <v>47</v>
      </c>
      <c r="B47" s="18" t="n">
        <v>3.3</v>
      </c>
      <c r="C47" s="19"/>
    </row>
    <row r="48" customFormat="false" ht="25.7" hidden="false" customHeight="true" outlineLevel="0" collapsed="false">
      <c r="A48" s="17" t="s">
        <v>48</v>
      </c>
      <c r="B48" s="18" t="n">
        <v>900</v>
      </c>
      <c r="C48" s="14"/>
    </row>
    <row r="49" customFormat="false" ht="25.7" hidden="false" customHeight="true" outlineLevel="0" collapsed="false">
      <c r="A49" s="15" t="s">
        <v>49</v>
      </c>
      <c r="B49" s="10" t="n">
        <v>538.84</v>
      </c>
      <c r="C49" s="19"/>
    </row>
    <row r="50" customFormat="false" ht="25.7" hidden="false" customHeight="true" outlineLevel="0" collapsed="false">
      <c r="A50" s="17" t="s">
        <v>50</v>
      </c>
      <c r="B50" s="18" t="n">
        <v>41.7</v>
      </c>
      <c r="C50" s="14"/>
    </row>
    <row r="51" customFormat="false" ht="25.7" hidden="false" customHeight="true" outlineLevel="0" collapsed="false">
      <c r="A51" s="17" t="s">
        <v>51</v>
      </c>
      <c r="B51" s="18" t="n">
        <v>19</v>
      </c>
      <c r="C51" s="19"/>
    </row>
    <row r="52" customFormat="false" ht="25.7" hidden="false" customHeight="true" outlineLevel="0" collapsed="false">
      <c r="A52" s="17" t="s">
        <v>52</v>
      </c>
      <c r="B52" s="18" t="n">
        <v>478.14</v>
      </c>
      <c r="C52" s="19"/>
    </row>
    <row r="53" customFormat="false" ht="25.7" hidden="false" customHeight="true" outlineLevel="0" collapsed="false">
      <c r="A53" s="15" t="s">
        <v>53</v>
      </c>
      <c r="B53" s="10" t="n">
        <v>11</v>
      </c>
      <c r="C53" s="19"/>
    </row>
    <row r="54" customFormat="false" ht="25.7" hidden="false" customHeight="true" outlineLevel="0" collapsed="false">
      <c r="A54" s="17" t="s">
        <v>54</v>
      </c>
      <c r="B54" s="18" t="n">
        <v>11</v>
      </c>
      <c r="C54" s="14"/>
    </row>
    <row r="55" customFormat="false" ht="25.7" hidden="false" customHeight="true" outlineLevel="0" collapsed="false">
      <c r="A55" s="15" t="s">
        <v>55</v>
      </c>
      <c r="B55" s="10" t="n">
        <v>136</v>
      </c>
      <c r="C55" s="14"/>
    </row>
    <row r="56" customFormat="false" ht="25.7" hidden="false" customHeight="true" outlineLevel="0" collapsed="false">
      <c r="A56" s="17" t="s">
        <v>56</v>
      </c>
      <c r="B56" s="18" t="n">
        <v>95</v>
      </c>
      <c r="C56" s="19"/>
    </row>
    <row r="57" customFormat="false" ht="25.7" hidden="false" customHeight="true" outlineLevel="0" collapsed="false">
      <c r="A57" s="17" t="s">
        <v>57</v>
      </c>
      <c r="B57" s="18" t="n">
        <v>23</v>
      </c>
      <c r="C57" s="14"/>
    </row>
    <row r="58" customFormat="false" ht="25.7" hidden="false" customHeight="true" outlineLevel="0" collapsed="false">
      <c r="A58" s="17" t="s">
        <v>58</v>
      </c>
      <c r="B58" s="18" t="n">
        <v>8</v>
      </c>
      <c r="C58" s="19"/>
    </row>
    <row r="59" customFormat="false" ht="25.7" hidden="false" customHeight="true" outlineLevel="0" collapsed="false">
      <c r="A59" s="17" t="s">
        <v>59</v>
      </c>
      <c r="B59" s="18" t="n">
        <v>10</v>
      </c>
      <c r="C59" s="14"/>
    </row>
    <row r="60" customFormat="false" ht="25.7" hidden="false" customHeight="true" outlineLevel="0" collapsed="false">
      <c r="A60" s="15" t="s">
        <v>60</v>
      </c>
      <c r="B60" s="10" t="n">
        <v>2273.16</v>
      </c>
      <c r="C60" s="19"/>
    </row>
    <row r="61" customFormat="false" ht="25.7" hidden="false" customHeight="true" outlineLevel="0" collapsed="false">
      <c r="A61" s="15" t="s">
        <v>61</v>
      </c>
      <c r="B61" s="10" t="n">
        <v>1948.16</v>
      </c>
      <c r="C61" s="19"/>
    </row>
    <row r="62" customFormat="false" ht="25.7" hidden="false" customHeight="true" outlineLevel="0" collapsed="false">
      <c r="A62" s="17" t="s">
        <v>62</v>
      </c>
      <c r="B62" s="18" t="n">
        <v>60</v>
      </c>
      <c r="C62" s="14"/>
    </row>
    <row r="63" customFormat="false" ht="25.7" hidden="false" customHeight="true" outlineLevel="0" collapsed="false">
      <c r="A63" s="17" t="s">
        <v>63</v>
      </c>
      <c r="B63" s="18" t="n">
        <v>72.47</v>
      </c>
      <c r="C63" s="19"/>
    </row>
    <row r="64" customFormat="false" ht="25.7" hidden="false" customHeight="true" outlineLevel="0" collapsed="false">
      <c r="A64" s="17" t="s">
        <v>64</v>
      </c>
      <c r="B64" s="18" t="n">
        <v>1658</v>
      </c>
      <c r="C64" s="19"/>
    </row>
    <row r="65" customFormat="false" ht="25.7" hidden="false" customHeight="true" outlineLevel="0" collapsed="false">
      <c r="A65" s="17" t="s">
        <v>65</v>
      </c>
      <c r="B65" s="18" t="n">
        <v>81.6</v>
      </c>
      <c r="C65" s="19"/>
    </row>
    <row r="66" customFormat="false" ht="25.7" hidden="false" customHeight="true" outlineLevel="0" collapsed="false">
      <c r="A66" s="17" t="s">
        <v>21</v>
      </c>
      <c r="B66" s="18" t="n">
        <v>76.09</v>
      </c>
      <c r="C66" s="19"/>
    </row>
    <row r="67" customFormat="false" ht="25.7" hidden="false" customHeight="true" outlineLevel="0" collapsed="false">
      <c r="A67" s="15" t="s">
        <v>66</v>
      </c>
      <c r="B67" s="10" t="n">
        <v>325</v>
      </c>
      <c r="C67" s="14"/>
    </row>
    <row r="68" customFormat="false" ht="25.7" hidden="false" customHeight="true" outlineLevel="0" collapsed="false">
      <c r="A68" s="17" t="s">
        <v>67</v>
      </c>
      <c r="B68" s="18" t="n">
        <v>30</v>
      </c>
      <c r="C68" s="19"/>
    </row>
    <row r="69" customFormat="false" ht="25.7" hidden="false" customHeight="true" outlineLevel="0" collapsed="false">
      <c r="A69" s="17" t="s">
        <v>68</v>
      </c>
      <c r="B69" s="18" t="n">
        <v>18</v>
      </c>
      <c r="C69" s="14"/>
    </row>
    <row r="70" customFormat="false" ht="25.7" hidden="false" customHeight="true" outlineLevel="0" collapsed="false">
      <c r="A70" s="17" t="s">
        <v>69</v>
      </c>
      <c r="B70" s="18" t="n">
        <v>9</v>
      </c>
      <c r="C70" s="19"/>
    </row>
    <row r="71" customFormat="false" ht="25.7" hidden="false" customHeight="true" outlineLevel="0" collapsed="false">
      <c r="A71" s="17" t="s">
        <v>70</v>
      </c>
      <c r="B71" s="18" t="n">
        <v>268</v>
      </c>
      <c r="C71" s="19"/>
    </row>
    <row r="72" customFormat="false" ht="25.7" hidden="false" customHeight="true" outlineLevel="0" collapsed="false">
      <c r="A72" s="15" t="s">
        <v>71</v>
      </c>
      <c r="B72" s="10" t="n">
        <v>47</v>
      </c>
      <c r="C72" s="14"/>
    </row>
    <row r="73" customFormat="false" ht="25.7" hidden="false" customHeight="true" outlineLevel="0" collapsed="false">
      <c r="A73" s="17" t="s">
        <v>72</v>
      </c>
      <c r="B73" s="18" t="n">
        <v>5</v>
      </c>
      <c r="C73" s="19"/>
    </row>
    <row r="74" customFormat="false" ht="25.7" hidden="false" customHeight="true" outlineLevel="0" collapsed="false">
      <c r="A74" s="17" t="s">
        <v>73</v>
      </c>
      <c r="B74" s="18" t="n">
        <v>25</v>
      </c>
      <c r="C74" s="14"/>
    </row>
    <row r="75" customFormat="false" ht="25.7" hidden="false" customHeight="true" outlineLevel="0" collapsed="false">
      <c r="A75" s="17" t="s">
        <v>74</v>
      </c>
      <c r="B75" s="18" t="n">
        <v>10</v>
      </c>
      <c r="C75" s="19"/>
    </row>
    <row r="76" customFormat="false" ht="25.7" hidden="false" customHeight="true" outlineLevel="0" collapsed="false">
      <c r="A76" s="17" t="s">
        <v>75</v>
      </c>
      <c r="B76" s="18" t="n">
        <v>7</v>
      </c>
      <c r="C76" s="14"/>
    </row>
    <row r="77" customFormat="false" ht="25.7" hidden="false" customHeight="true" outlineLevel="0" collapsed="false">
      <c r="A77" s="15" t="s">
        <v>76</v>
      </c>
      <c r="B77" s="10" t="n">
        <v>170.31</v>
      </c>
      <c r="C77" s="19"/>
    </row>
    <row r="78" customFormat="false" ht="25.7" hidden="false" customHeight="true" outlineLevel="0" collapsed="false">
      <c r="A78" s="15" t="s">
        <v>77</v>
      </c>
      <c r="B78" s="10" t="n">
        <v>138.25</v>
      </c>
      <c r="C78" s="19"/>
    </row>
    <row r="79" customFormat="false" ht="25.7" hidden="false" customHeight="true" outlineLevel="0" collapsed="false">
      <c r="A79" s="17" t="s">
        <v>78</v>
      </c>
      <c r="B79" s="18" t="n">
        <v>3.15</v>
      </c>
      <c r="C79" s="19"/>
    </row>
    <row r="80" customFormat="false" ht="25.7" hidden="false" customHeight="true" outlineLevel="0" collapsed="false">
      <c r="A80" s="17" t="s">
        <v>79</v>
      </c>
      <c r="B80" s="18" t="n">
        <v>10</v>
      </c>
      <c r="C80" s="19"/>
    </row>
    <row r="81" customFormat="false" ht="25.7" hidden="false" customHeight="true" outlineLevel="0" collapsed="false">
      <c r="A81" s="17" t="s">
        <v>80</v>
      </c>
      <c r="B81" s="18" t="n">
        <v>76.5</v>
      </c>
      <c r="C81" s="19"/>
    </row>
    <row r="82" customFormat="false" ht="25.7" hidden="false" customHeight="true" outlineLevel="0" collapsed="false">
      <c r="A82" s="17" t="s">
        <v>81</v>
      </c>
      <c r="B82" s="18" t="n">
        <v>8.6</v>
      </c>
      <c r="C82" s="19"/>
    </row>
    <row r="83" customFormat="false" ht="25.7" hidden="false" customHeight="true" outlineLevel="0" collapsed="false">
      <c r="A83" s="17" t="s">
        <v>82</v>
      </c>
      <c r="B83" s="18" t="n">
        <v>20</v>
      </c>
      <c r="C83" s="19"/>
    </row>
    <row r="84" customFormat="false" ht="25.7" hidden="false" customHeight="true" outlineLevel="0" collapsed="false">
      <c r="A84" s="17" t="s">
        <v>83</v>
      </c>
      <c r="B84" s="18" t="n">
        <v>20</v>
      </c>
      <c r="C84" s="19"/>
    </row>
    <row r="85" customFormat="false" ht="25.7" hidden="false" customHeight="true" outlineLevel="0" collapsed="false">
      <c r="A85" s="15" t="s">
        <v>84</v>
      </c>
      <c r="B85" s="10" t="n">
        <v>32.06</v>
      </c>
      <c r="C85" s="19"/>
    </row>
    <row r="86" customFormat="false" ht="25.7" hidden="false" customHeight="true" outlineLevel="0" collapsed="false">
      <c r="A86" s="17" t="s">
        <v>21</v>
      </c>
      <c r="B86" s="18" t="n">
        <v>10</v>
      </c>
      <c r="C86" s="14"/>
    </row>
    <row r="87" customFormat="false" ht="25.7" hidden="false" customHeight="true" outlineLevel="0" collapsed="false">
      <c r="A87" s="17" t="s">
        <v>85</v>
      </c>
      <c r="B87" s="18" t="n">
        <v>22.06</v>
      </c>
      <c r="C87" s="19"/>
    </row>
    <row r="88" customFormat="false" ht="25.7" hidden="false" customHeight="true" outlineLevel="0" collapsed="false">
      <c r="A88" s="15" t="s">
        <v>86</v>
      </c>
      <c r="B88" s="10" t="n">
        <v>69.48</v>
      </c>
      <c r="C88" s="14"/>
    </row>
    <row r="89" customFormat="false" ht="25.7" hidden="false" customHeight="true" outlineLevel="0" collapsed="false">
      <c r="A89" s="17" t="s">
        <v>21</v>
      </c>
      <c r="B89" s="18" t="n">
        <v>18.48</v>
      </c>
      <c r="C89" s="19"/>
    </row>
    <row r="90" customFormat="false" ht="25.7" hidden="false" customHeight="true" outlineLevel="0" collapsed="false">
      <c r="A90" s="17" t="s">
        <v>87</v>
      </c>
      <c r="B90" s="18" t="n">
        <v>25</v>
      </c>
      <c r="C90" s="14"/>
    </row>
    <row r="91" customFormat="false" ht="25.7" hidden="false" customHeight="true" outlineLevel="0" collapsed="false">
      <c r="A91" s="17" t="s">
        <v>88</v>
      </c>
      <c r="B91" s="18" t="n">
        <v>22</v>
      </c>
      <c r="C91" s="14"/>
    </row>
    <row r="92" customFormat="false" ht="25.7" hidden="false" customHeight="true" outlineLevel="0" collapsed="false">
      <c r="A92" s="17" t="s">
        <v>89</v>
      </c>
      <c r="B92" s="18" t="n">
        <v>4</v>
      </c>
      <c r="C92" s="19"/>
    </row>
    <row r="93" customFormat="false" ht="25.7" hidden="false" customHeight="true" outlineLevel="0" collapsed="false">
      <c r="A93" s="15" t="s">
        <v>90</v>
      </c>
      <c r="B93" s="10" t="n">
        <v>562.6</v>
      </c>
      <c r="C93" s="19"/>
    </row>
    <row r="94" customFormat="false" ht="25.7" hidden="false" customHeight="true" outlineLevel="0" collapsed="false">
      <c r="A94" s="17" t="s">
        <v>91</v>
      </c>
      <c r="B94" s="18" t="n">
        <v>292.4</v>
      </c>
      <c r="C94" s="19"/>
    </row>
    <row r="95" customFormat="false" ht="25.7" hidden="false" customHeight="true" outlineLevel="0" collapsed="false">
      <c r="A95" s="17" t="s">
        <v>92</v>
      </c>
      <c r="B95" s="18" t="n">
        <v>50.2</v>
      </c>
      <c r="C95" s="19"/>
    </row>
    <row r="96" customFormat="false" ht="25.7" hidden="false" customHeight="true" outlineLevel="0" collapsed="false">
      <c r="A96" s="17" t="s">
        <v>93</v>
      </c>
      <c r="B96" s="18" t="n">
        <v>170</v>
      </c>
      <c r="C96" s="14"/>
    </row>
    <row r="97" customFormat="false" ht="25.7" hidden="false" customHeight="true" outlineLevel="0" collapsed="false">
      <c r="A97" s="17" t="s">
        <v>94</v>
      </c>
      <c r="B97" s="18" t="n">
        <v>50</v>
      </c>
      <c r="C97" s="19"/>
    </row>
    <row r="98" customFormat="false" ht="25.7" hidden="false" customHeight="true" outlineLevel="0" collapsed="false">
      <c r="A98" s="15" t="s">
        <v>95</v>
      </c>
      <c r="B98" s="10" t="n">
        <v>496</v>
      </c>
      <c r="C98" s="14"/>
    </row>
    <row r="99" customFormat="false" ht="25.7" hidden="false" customHeight="true" outlineLevel="0" collapsed="false">
      <c r="A99" s="17" t="s">
        <v>96</v>
      </c>
      <c r="B99" s="18" t="n">
        <v>33</v>
      </c>
      <c r="C99" s="19"/>
    </row>
    <row r="100" customFormat="false" ht="25.7" hidden="false" customHeight="true" outlineLevel="0" collapsed="false">
      <c r="A100" s="17" t="s">
        <v>97</v>
      </c>
      <c r="B100" s="18" t="n">
        <v>80.27</v>
      </c>
      <c r="C100" s="19"/>
    </row>
    <row r="101" customFormat="false" ht="25.7" hidden="false" customHeight="true" outlineLevel="0" collapsed="false">
      <c r="A101" s="17" t="s">
        <v>98</v>
      </c>
      <c r="B101" s="18" t="n">
        <v>69</v>
      </c>
      <c r="C101" s="19"/>
    </row>
    <row r="102" customFormat="false" ht="25.7" hidden="false" customHeight="true" outlineLevel="0" collapsed="false">
      <c r="A102" s="17" t="s">
        <v>21</v>
      </c>
      <c r="B102" s="18" t="n">
        <v>3.73</v>
      </c>
      <c r="C102" s="19"/>
    </row>
    <row r="103" customFormat="false" ht="25.7" hidden="false" customHeight="true" outlineLevel="0" collapsed="false">
      <c r="A103" s="17" t="s">
        <v>99</v>
      </c>
      <c r="B103" s="18" t="n">
        <v>10</v>
      </c>
      <c r="C103" s="19"/>
    </row>
    <row r="104" customFormat="false" ht="25.7" hidden="false" customHeight="true" outlineLevel="0" collapsed="false">
      <c r="A104" s="17" t="s">
        <v>100</v>
      </c>
      <c r="B104" s="18" t="n">
        <v>300</v>
      </c>
      <c r="C104" s="19"/>
    </row>
    <row r="105" customFormat="false" ht="25.7" hidden="false" customHeight="true" outlineLevel="0" collapsed="false">
      <c r="A105" s="15" t="s">
        <v>101</v>
      </c>
      <c r="B105" s="10" t="n">
        <v>254.5</v>
      </c>
      <c r="C105" s="14"/>
    </row>
    <row r="106" customFormat="false" ht="25.7" hidden="false" customHeight="true" outlineLevel="0" collapsed="false">
      <c r="A106" s="17" t="s">
        <v>21</v>
      </c>
      <c r="B106" s="18" t="n">
        <v>48.5</v>
      </c>
      <c r="C106" s="19"/>
    </row>
    <row r="107" customFormat="false" ht="25.7" hidden="false" customHeight="true" outlineLevel="0" collapsed="false">
      <c r="A107" s="17" t="s">
        <v>102</v>
      </c>
      <c r="B107" s="18" t="n">
        <v>59</v>
      </c>
      <c r="C107" s="19"/>
    </row>
    <row r="108" customFormat="false" ht="25.7" hidden="false" customHeight="true" outlineLevel="0" collapsed="false">
      <c r="A108" s="17" t="s">
        <v>103</v>
      </c>
      <c r="B108" s="18" t="n">
        <v>47</v>
      </c>
      <c r="C108" s="14"/>
    </row>
    <row r="109" customFormat="false" ht="25.7" hidden="false" customHeight="true" outlineLevel="0" collapsed="false">
      <c r="A109" s="17" t="s">
        <v>104</v>
      </c>
      <c r="B109" s="18" t="n">
        <v>100</v>
      </c>
      <c r="C109" s="19"/>
    </row>
    <row r="110" customFormat="false" ht="25.7" hidden="false" customHeight="true" outlineLevel="0" collapsed="false">
      <c r="A110" s="15" t="s">
        <v>105</v>
      </c>
      <c r="B110" s="10" t="n">
        <v>37.6</v>
      </c>
      <c r="C110" s="14"/>
    </row>
    <row r="111" customFormat="false" ht="25.7" hidden="false" customHeight="true" outlineLevel="0" collapsed="false">
      <c r="A111" s="17" t="s">
        <v>106</v>
      </c>
      <c r="B111" s="18" t="n">
        <v>24</v>
      </c>
      <c r="C111" s="19"/>
    </row>
    <row r="112" customFormat="false" ht="25.7" hidden="false" customHeight="true" outlineLevel="0" collapsed="false">
      <c r="A112" s="17" t="s">
        <v>107</v>
      </c>
      <c r="B112" s="18" t="n">
        <v>5</v>
      </c>
      <c r="C112" s="14"/>
    </row>
    <row r="113" customFormat="false" ht="25.7" hidden="false" customHeight="true" outlineLevel="0" collapsed="false">
      <c r="A113" s="17" t="s">
        <v>108</v>
      </c>
      <c r="B113" s="18" t="n">
        <v>5</v>
      </c>
      <c r="C113" s="19"/>
    </row>
    <row r="114" customFormat="false" ht="25.7" hidden="false" customHeight="true" outlineLevel="0" collapsed="false">
      <c r="A114" s="17" t="s">
        <v>109</v>
      </c>
      <c r="B114" s="18" t="n">
        <v>3.6</v>
      </c>
      <c r="C114" s="19"/>
    </row>
    <row r="115" customFormat="false" ht="25.7" hidden="false" customHeight="true" outlineLevel="0" collapsed="false">
      <c r="A115" s="15" t="s">
        <v>110</v>
      </c>
      <c r="B115" s="10" t="n">
        <v>244.48</v>
      </c>
      <c r="C115" s="14"/>
    </row>
    <row r="116" customFormat="false" ht="25.7" hidden="false" customHeight="true" outlineLevel="0" collapsed="false">
      <c r="A116" s="17" t="s">
        <v>111</v>
      </c>
      <c r="B116" s="18" t="n">
        <v>81</v>
      </c>
      <c r="C116" s="19"/>
    </row>
    <row r="117" customFormat="false" ht="25.7" hidden="false" customHeight="true" outlineLevel="0" collapsed="false">
      <c r="A117" s="17" t="s">
        <v>21</v>
      </c>
      <c r="B117" s="18" t="n">
        <v>9.2</v>
      </c>
      <c r="C117" s="14"/>
    </row>
    <row r="118" customFormat="false" ht="25.7" hidden="false" customHeight="true" outlineLevel="0" collapsed="false">
      <c r="A118" s="17" t="s">
        <v>112</v>
      </c>
      <c r="B118" s="18" t="n">
        <v>70</v>
      </c>
      <c r="C118" s="19"/>
    </row>
    <row r="119" customFormat="false" ht="25.7" hidden="false" customHeight="true" outlineLevel="0" collapsed="false">
      <c r="A119" s="17" t="s">
        <v>113</v>
      </c>
      <c r="B119" s="18" t="n">
        <v>13</v>
      </c>
      <c r="C119" s="14"/>
    </row>
    <row r="120" customFormat="false" ht="25.7" hidden="false" customHeight="true" outlineLevel="0" collapsed="false">
      <c r="A120" s="17" t="s">
        <v>114</v>
      </c>
      <c r="B120" s="18" t="n">
        <v>71.28</v>
      </c>
      <c r="C120" s="14"/>
    </row>
    <row r="121" customFormat="false" ht="25.7" hidden="false" customHeight="true" outlineLevel="0" collapsed="false">
      <c r="A121" s="15" t="s">
        <v>115</v>
      </c>
      <c r="B121" s="10" t="n">
        <v>107</v>
      </c>
      <c r="C121" s="19"/>
    </row>
    <row r="122" customFormat="false" ht="25.7" hidden="false" customHeight="true" outlineLevel="0" collapsed="false">
      <c r="A122" s="17" t="s">
        <v>21</v>
      </c>
      <c r="B122" s="18" t="n">
        <v>12</v>
      </c>
      <c r="C122" s="19"/>
    </row>
    <row r="123" customFormat="false" ht="25.7" hidden="false" customHeight="true" outlineLevel="0" collapsed="false">
      <c r="A123" s="17" t="s">
        <v>116</v>
      </c>
      <c r="B123" s="18" t="n">
        <v>3</v>
      </c>
      <c r="C123" s="14"/>
    </row>
    <row r="124" customFormat="false" ht="25.7" hidden="false" customHeight="true" outlineLevel="0" collapsed="false">
      <c r="A124" s="17" t="s">
        <v>117</v>
      </c>
      <c r="B124" s="18" t="n">
        <v>4.5</v>
      </c>
      <c r="C124" s="19"/>
    </row>
    <row r="125" customFormat="false" ht="25.7" hidden="false" customHeight="true" outlineLevel="0" collapsed="false">
      <c r="A125" s="17" t="s">
        <v>118</v>
      </c>
      <c r="B125" s="18" t="n">
        <v>65.5</v>
      </c>
      <c r="C125" s="19"/>
    </row>
    <row r="126" customFormat="false" ht="25.7" hidden="false" customHeight="true" outlineLevel="0" collapsed="false">
      <c r="A126" s="17" t="s">
        <v>119</v>
      </c>
      <c r="B126" s="18" t="n">
        <v>22</v>
      </c>
      <c r="C126" s="14"/>
    </row>
    <row r="127" customFormat="false" ht="25.7" hidden="false" customHeight="true" outlineLevel="0" collapsed="false">
      <c r="A127" s="15" t="s">
        <v>120</v>
      </c>
      <c r="B127" s="10" t="n">
        <v>4779.34</v>
      </c>
      <c r="C127" s="14"/>
    </row>
    <row r="128" customFormat="false" ht="25.7" hidden="false" customHeight="true" outlineLevel="0" collapsed="false">
      <c r="A128" s="15" t="s">
        <v>121</v>
      </c>
      <c r="B128" s="10" t="n">
        <v>3361.34</v>
      </c>
      <c r="C128" s="19"/>
    </row>
    <row r="129" customFormat="false" ht="25.7" hidden="false" customHeight="true" outlineLevel="0" collapsed="false">
      <c r="A129" s="17" t="s">
        <v>122</v>
      </c>
      <c r="B129" s="18" t="n">
        <v>78</v>
      </c>
      <c r="C129" s="19"/>
    </row>
    <row r="130" customFormat="false" ht="25.7" hidden="false" customHeight="true" outlineLevel="0" collapsed="false">
      <c r="A130" s="17" t="s">
        <v>123</v>
      </c>
      <c r="B130" s="18" t="n">
        <v>770</v>
      </c>
      <c r="C130" s="14"/>
    </row>
    <row r="131" customFormat="false" ht="25.7" hidden="false" customHeight="true" outlineLevel="0" collapsed="false">
      <c r="A131" s="17" t="s">
        <v>124</v>
      </c>
      <c r="B131" s="18" t="n">
        <v>58.8</v>
      </c>
      <c r="C131" s="19"/>
    </row>
    <row r="132" customFormat="false" ht="25.7" hidden="false" customHeight="true" outlineLevel="0" collapsed="false">
      <c r="A132" s="17" t="s">
        <v>125</v>
      </c>
      <c r="B132" s="18" t="n">
        <v>410.54</v>
      </c>
      <c r="C132" s="14"/>
    </row>
    <row r="133" customFormat="false" ht="25.7" hidden="false" customHeight="true" outlineLevel="0" collapsed="false">
      <c r="A133" s="17" t="s">
        <v>126</v>
      </c>
      <c r="B133" s="18" t="n">
        <v>220</v>
      </c>
      <c r="C133" s="14"/>
    </row>
    <row r="134" customFormat="false" ht="25.7" hidden="false" customHeight="true" outlineLevel="0" collapsed="false">
      <c r="A134" s="17" t="s">
        <v>127</v>
      </c>
      <c r="B134" s="18" t="n">
        <v>100</v>
      </c>
      <c r="C134" s="19"/>
    </row>
    <row r="135" customFormat="false" ht="25.7" hidden="false" customHeight="true" outlineLevel="0" collapsed="false">
      <c r="A135" s="17" t="s">
        <v>128</v>
      </c>
      <c r="B135" s="18" t="n">
        <v>1724</v>
      </c>
      <c r="C135" s="14"/>
    </row>
    <row r="136" customFormat="false" ht="25.7" hidden="false" customHeight="true" outlineLevel="0" collapsed="false">
      <c r="A136" s="15" t="s">
        <v>129</v>
      </c>
      <c r="B136" s="10" t="n">
        <v>1418</v>
      </c>
      <c r="C136" s="19"/>
    </row>
    <row r="137" customFormat="false" ht="25.7" hidden="false" customHeight="true" outlineLevel="0" collapsed="false">
      <c r="A137" s="17" t="s">
        <v>130</v>
      </c>
      <c r="B137" s="18" t="n">
        <v>478</v>
      </c>
      <c r="C137" s="19"/>
    </row>
    <row r="138" customFormat="false" ht="25.7" hidden="false" customHeight="true" outlineLevel="0" collapsed="false">
      <c r="A138" s="17" t="s">
        <v>123</v>
      </c>
      <c r="B138" s="18" t="n">
        <v>940</v>
      </c>
      <c r="C138" s="19"/>
    </row>
    <row r="139" customFormat="false" ht="25.7" hidden="false" customHeight="true" outlineLevel="0" collapsed="false">
      <c r="A139" s="15" t="s">
        <v>131</v>
      </c>
      <c r="B139" s="10" t="n">
        <v>2168</v>
      </c>
      <c r="C139" s="19"/>
    </row>
    <row r="140" customFormat="false" ht="25.7" hidden="false" customHeight="true" outlineLevel="0" collapsed="false">
      <c r="A140" s="17" t="s">
        <v>132</v>
      </c>
      <c r="B140" s="18" t="n">
        <v>60</v>
      </c>
      <c r="C140" s="19"/>
    </row>
    <row r="141" customFormat="false" ht="25.7" hidden="false" customHeight="true" outlineLevel="0" collapsed="false">
      <c r="A141" s="17" t="s">
        <v>47</v>
      </c>
      <c r="B141" s="18" t="n">
        <v>6</v>
      </c>
      <c r="C141" s="19"/>
    </row>
    <row r="142" customFormat="false" ht="25.7" hidden="false" customHeight="true" outlineLevel="0" collapsed="false">
      <c r="A142" s="17" t="s">
        <v>133</v>
      </c>
      <c r="B142" s="18" t="n">
        <v>20</v>
      </c>
      <c r="C142" s="19"/>
    </row>
    <row r="143" customFormat="false" ht="25.7" hidden="false" customHeight="true" outlineLevel="0" collapsed="false">
      <c r="A143" s="17" t="s">
        <v>134</v>
      </c>
      <c r="B143" s="18" t="n">
        <v>30</v>
      </c>
      <c r="C143" s="19"/>
    </row>
    <row r="144" customFormat="false" ht="25.7" hidden="false" customHeight="true" outlineLevel="0" collapsed="false">
      <c r="A144" s="17" t="s">
        <v>135</v>
      </c>
      <c r="B144" s="18" t="n">
        <v>75</v>
      </c>
      <c r="C144" s="14"/>
    </row>
    <row r="145" customFormat="false" ht="25.7" hidden="false" customHeight="true" outlineLevel="0" collapsed="false">
      <c r="A145" s="17" t="s">
        <v>136</v>
      </c>
      <c r="B145" s="18" t="n">
        <v>30</v>
      </c>
      <c r="C145" s="19"/>
    </row>
    <row r="146" customFormat="false" ht="25.7" hidden="false" customHeight="true" outlineLevel="0" collapsed="false">
      <c r="A146" s="17" t="s">
        <v>137</v>
      </c>
      <c r="B146" s="18" t="n">
        <v>15</v>
      </c>
      <c r="C146" s="14"/>
    </row>
    <row r="147" customFormat="false" ht="25.7" hidden="false" customHeight="true" outlineLevel="0" collapsed="false">
      <c r="A147" s="17" t="s">
        <v>138</v>
      </c>
      <c r="B147" s="18" t="n">
        <v>64</v>
      </c>
      <c r="C147" s="19"/>
    </row>
    <row r="148" customFormat="false" ht="25.7" hidden="false" customHeight="true" outlineLevel="0" collapsed="false">
      <c r="A148" s="17" t="s">
        <v>139</v>
      </c>
      <c r="B148" s="18" t="n">
        <v>70</v>
      </c>
      <c r="C148" s="19"/>
    </row>
    <row r="149" customFormat="false" ht="25.7" hidden="false" customHeight="true" outlineLevel="0" collapsed="false">
      <c r="A149" s="17" t="s">
        <v>140</v>
      </c>
      <c r="B149" s="18" t="n">
        <v>90</v>
      </c>
      <c r="C149" s="14"/>
    </row>
    <row r="150" customFormat="false" ht="25.7" hidden="false" customHeight="true" outlineLevel="0" collapsed="false">
      <c r="A150" s="17" t="s">
        <v>141</v>
      </c>
      <c r="B150" s="18" t="n">
        <v>40</v>
      </c>
      <c r="C150" s="19"/>
    </row>
    <row r="151" customFormat="false" ht="25.7" hidden="false" customHeight="true" outlineLevel="0" collapsed="false">
      <c r="A151" s="17" t="s">
        <v>142</v>
      </c>
      <c r="B151" s="18" t="n">
        <v>70</v>
      </c>
      <c r="C151" s="19"/>
    </row>
    <row r="152" customFormat="false" ht="25.7" hidden="false" customHeight="true" outlineLevel="0" collapsed="false">
      <c r="A152" s="17" t="s">
        <v>143</v>
      </c>
      <c r="B152" s="18" t="n">
        <v>10</v>
      </c>
      <c r="C152" s="14"/>
    </row>
    <row r="153" customFormat="false" ht="25.7" hidden="false" customHeight="true" outlineLevel="0" collapsed="false">
      <c r="A153" s="17" t="s">
        <v>144</v>
      </c>
      <c r="B153" s="18" t="n">
        <v>300</v>
      </c>
      <c r="C153" s="14"/>
    </row>
    <row r="154" customFormat="false" ht="25.7" hidden="false" customHeight="true" outlineLevel="0" collapsed="false">
      <c r="A154" s="17" t="s">
        <v>145</v>
      </c>
      <c r="B154" s="18" t="n">
        <v>1000</v>
      </c>
      <c r="C154" s="19"/>
    </row>
    <row r="155" customFormat="false" ht="25.7" hidden="false" customHeight="true" outlineLevel="0" collapsed="false">
      <c r="A155" s="17" t="s">
        <v>146</v>
      </c>
      <c r="B155" s="18" t="n">
        <v>70</v>
      </c>
      <c r="C155" s="14"/>
    </row>
    <row r="156" customFormat="false" ht="25.7" hidden="false" customHeight="true" outlineLevel="0" collapsed="false">
      <c r="A156" s="17" t="s">
        <v>147</v>
      </c>
      <c r="B156" s="18" t="n">
        <v>218</v>
      </c>
      <c r="C156" s="14"/>
    </row>
    <row r="157" customFormat="false" ht="25.7" hidden="false" customHeight="true" outlineLevel="0" collapsed="false">
      <c r="A157" s="15" t="s">
        <v>148</v>
      </c>
      <c r="B157" s="10" t="n">
        <v>747.5</v>
      </c>
      <c r="C157" s="19"/>
    </row>
    <row r="158" customFormat="false" ht="25.7" hidden="false" customHeight="true" outlineLevel="0" collapsed="false">
      <c r="A158" s="15" t="s">
        <v>149</v>
      </c>
      <c r="B158" s="10" t="n">
        <v>661.5</v>
      </c>
      <c r="C158" s="19"/>
    </row>
    <row r="159" customFormat="false" ht="25.7" hidden="false" customHeight="true" outlineLevel="0" collapsed="false">
      <c r="A159" s="17" t="s">
        <v>150</v>
      </c>
      <c r="B159" s="18" t="n">
        <v>44.5</v>
      </c>
      <c r="C159" s="19"/>
    </row>
    <row r="160" customFormat="false" ht="25.7" hidden="false" customHeight="true" outlineLevel="0" collapsed="false">
      <c r="A160" s="17" t="s">
        <v>151</v>
      </c>
      <c r="B160" s="18" t="n">
        <v>198</v>
      </c>
      <c r="C160" s="19"/>
    </row>
    <row r="161" customFormat="false" ht="25.7" hidden="false" customHeight="true" outlineLevel="0" collapsed="false">
      <c r="A161" s="17" t="s">
        <v>152</v>
      </c>
      <c r="B161" s="18" t="n">
        <v>60</v>
      </c>
      <c r="C161" s="19"/>
    </row>
    <row r="162" customFormat="false" ht="25.7" hidden="false" customHeight="true" outlineLevel="0" collapsed="false">
      <c r="A162" s="17" t="s">
        <v>153</v>
      </c>
      <c r="B162" s="18" t="n">
        <v>5</v>
      </c>
      <c r="C162" s="19"/>
    </row>
    <row r="163" customFormat="false" ht="25.7" hidden="false" customHeight="true" outlineLevel="0" collapsed="false">
      <c r="A163" s="17" t="s">
        <v>154</v>
      </c>
      <c r="B163" s="18" t="n">
        <v>354</v>
      </c>
      <c r="C163" s="14"/>
    </row>
    <row r="164" customFormat="false" ht="25.7" hidden="false" customHeight="true" outlineLevel="0" collapsed="false">
      <c r="A164" s="15" t="s">
        <v>155</v>
      </c>
      <c r="B164" s="10" t="n">
        <v>68</v>
      </c>
      <c r="C164" s="19"/>
    </row>
    <row r="165" customFormat="false" ht="25.7" hidden="false" customHeight="true" outlineLevel="0" collapsed="false">
      <c r="A165" s="17" t="s">
        <v>156</v>
      </c>
      <c r="B165" s="18" t="n">
        <v>68</v>
      </c>
      <c r="C165" s="19"/>
    </row>
    <row r="166" customFormat="false" ht="25.7" hidden="false" customHeight="true" outlineLevel="0" collapsed="false">
      <c r="A166" s="15" t="s">
        <v>157</v>
      </c>
      <c r="B166" s="10" t="n">
        <v>18</v>
      </c>
      <c r="C166" s="19"/>
    </row>
    <row r="167" customFormat="false" ht="25.7" hidden="false" customHeight="true" outlineLevel="0" collapsed="false">
      <c r="A167" s="17" t="s">
        <v>158</v>
      </c>
      <c r="B167" s="18" t="n">
        <v>18</v>
      </c>
      <c r="C167" s="14"/>
    </row>
    <row r="168" customFormat="false" ht="25.7" hidden="false" customHeight="true" outlineLevel="0" collapsed="false">
      <c r="A168" s="15" t="s">
        <v>159</v>
      </c>
      <c r="B168" s="10" t="n">
        <v>337.6</v>
      </c>
      <c r="C168" s="19"/>
    </row>
    <row r="169" customFormat="false" ht="25.7" hidden="false" customHeight="true" outlineLevel="0" collapsed="false">
      <c r="A169" s="17" t="s">
        <v>160</v>
      </c>
      <c r="B169" s="18" t="n">
        <v>12</v>
      </c>
      <c r="C169" s="19"/>
    </row>
    <row r="170" customFormat="false" ht="25.7" hidden="false" customHeight="true" outlineLevel="0" collapsed="false">
      <c r="A170" s="17" t="s">
        <v>161</v>
      </c>
      <c r="B170" s="18" t="n">
        <v>12</v>
      </c>
      <c r="C170" s="19"/>
    </row>
    <row r="171" customFormat="false" ht="25.7" hidden="false" customHeight="true" outlineLevel="0" collapsed="false">
      <c r="A171" s="17" t="s">
        <v>162</v>
      </c>
      <c r="B171" s="18" t="n">
        <v>12</v>
      </c>
      <c r="C171" s="19"/>
    </row>
    <row r="172" customFormat="false" ht="25.7" hidden="false" customHeight="true" outlineLevel="0" collapsed="false">
      <c r="A172" s="17" t="s">
        <v>163</v>
      </c>
      <c r="B172" s="18" t="n">
        <v>13</v>
      </c>
      <c r="C172" s="19"/>
    </row>
    <row r="173" customFormat="false" ht="25.7" hidden="false" customHeight="true" outlineLevel="0" collapsed="false">
      <c r="A173" s="17" t="s">
        <v>164</v>
      </c>
      <c r="B173" s="18" t="n">
        <v>10</v>
      </c>
      <c r="C173" s="19"/>
    </row>
    <row r="174" customFormat="false" ht="25.7" hidden="false" customHeight="true" outlineLevel="0" collapsed="false">
      <c r="A174" s="17" t="s">
        <v>165</v>
      </c>
      <c r="B174" s="18" t="n">
        <v>13</v>
      </c>
      <c r="C174" s="14"/>
    </row>
    <row r="175" customFormat="false" ht="25.7" hidden="false" customHeight="true" outlineLevel="0" collapsed="false">
      <c r="A175" s="17" t="s">
        <v>166</v>
      </c>
      <c r="B175" s="18" t="n">
        <v>13</v>
      </c>
      <c r="C175" s="19"/>
    </row>
    <row r="176" customFormat="false" ht="25.7" hidden="false" customHeight="true" outlineLevel="0" collapsed="false">
      <c r="A176" s="17" t="s">
        <v>167</v>
      </c>
      <c r="B176" s="18" t="n">
        <v>2</v>
      </c>
      <c r="C176" s="19"/>
    </row>
    <row r="177" customFormat="false" ht="25.7" hidden="false" customHeight="true" outlineLevel="0" collapsed="false">
      <c r="A177" s="17" t="s">
        <v>168</v>
      </c>
      <c r="B177" s="18" t="n">
        <v>16</v>
      </c>
      <c r="C177" s="14"/>
    </row>
    <row r="178" customFormat="false" ht="25.7" hidden="false" customHeight="true" outlineLevel="0" collapsed="false">
      <c r="A178" s="17" t="s">
        <v>169</v>
      </c>
      <c r="B178" s="18" t="n">
        <v>27</v>
      </c>
      <c r="C178" s="14"/>
    </row>
    <row r="179" customFormat="false" ht="25.7" hidden="false" customHeight="true" outlineLevel="0" collapsed="false">
      <c r="A179" s="17" t="s">
        <v>170</v>
      </c>
      <c r="B179" s="18" t="n">
        <v>9</v>
      </c>
      <c r="C179" s="19"/>
    </row>
    <row r="180" customFormat="false" ht="25.7" hidden="false" customHeight="true" outlineLevel="0" collapsed="false">
      <c r="A180" s="17" t="s">
        <v>171</v>
      </c>
      <c r="B180" s="18" t="n">
        <v>10</v>
      </c>
      <c r="C180" s="19"/>
    </row>
    <row r="181" customFormat="false" ht="25.7" hidden="false" customHeight="true" outlineLevel="0" collapsed="false">
      <c r="A181" s="17" t="s">
        <v>172</v>
      </c>
      <c r="B181" s="18" t="n">
        <v>11</v>
      </c>
      <c r="C181" s="19"/>
    </row>
    <row r="182" customFormat="false" ht="25.7" hidden="false" customHeight="true" outlineLevel="0" collapsed="false">
      <c r="A182" s="17" t="s">
        <v>173</v>
      </c>
      <c r="B182" s="18" t="n">
        <v>14</v>
      </c>
      <c r="C182" s="19"/>
    </row>
    <row r="183" customFormat="false" ht="25.7" hidden="false" customHeight="true" outlineLevel="0" collapsed="false">
      <c r="A183" s="17" t="s">
        <v>174</v>
      </c>
      <c r="B183" s="18" t="n">
        <v>5</v>
      </c>
      <c r="C183" s="19"/>
    </row>
    <row r="184" customFormat="false" ht="25.7" hidden="false" customHeight="true" outlineLevel="0" collapsed="false">
      <c r="A184" s="17" t="s">
        <v>175</v>
      </c>
      <c r="B184" s="18" t="n">
        <v>5</v>
      </c>
      <c r="C184" s="19"/>
    </row>
    <row r="185" customFormat="false" ht="25.7" hidden="false" customHeight="true" outlineLevel="0" collapsed="false">
      <c r="A185" s="17" t="s">
        <v>176</v>
      </c>
      <c r="B185" s="18" t="n">
        <v>83.6</v>
      </c>
      <c r="C185" s="14"/>
    </row>
    <row r="186" customFormat="false" ht="25.7" hidden="false" customHeight="true" outlineLevel="0" collapsed="false">
      <c r="A186" s="17" t="s">
        <v>177</v>
      </c>
      <c r="B186" s="18" t="n">
        <v>70</v>
      </c>
      <c r="C186" s="14"/>
    </row>
    <row r="187" customFormat="false" ht="25.7" hidden="false" customHeight="true" outlineLevel="0" collapsed="false">
      <c r="A187" s="15" t="s">
        <v>178</v>
      </c>
      <c r="B187" s="10" t="n">
        <v>203.64</v>
      </c>
      <c r="C187" s="19"/>
    </row>
    <row r="188" customFormat="false" ht="25.7" hidden="false" customHeight="true" outlineLevel="0" collapsed="false">
      <c r="A188" s="17" t="s">
        <v>179</v>
      </c>
      <c r="B188" s="18" t="n">
        <v>8.55</v>
      </c>
      <c r="C188" s="19"/>
    </row>
    <row r="189" customFormat="false" ht="25.7" hidden="false" customHeight="true" outlineLevel="0" collapsed="false">
      <c r="A189" s="17" t="s">
        <v>180</v>
      </c>
      <c r="B189" s="18" t="n">
        <v>70.22</v>
      </c>
      <c r="C189" s="14"/>
    </row>
    <row r="190" customFormat="false" ht="25.7" hidden="false" customHeight="true" outlineLevel="0" collapsed="false">
      <c r="A190" s="17" t="s">
        <v>181</v>
      </c>
      <c r="B190" s="18" t="n">
        <v>23.87</v>
      </c>
      <c r="C190" s="19"/>
    </row>
    <row r="191" customFormat="false" ht="25.7" hidden="false" customHeight="true" outlineLevel="0" collapsed="false">
      <c r="A191" s="17" t="s">
        <v>182</v>
      </c>
      <c r="B191" s="18" t="n">
        <v>30</v>
      </c>
      <c r="C191" s="19"/>
    </row>
    <row r="192" customFormat="false" ht="25.7" hidden="false" customHeight="true" outlineLevel="0" collapsed="false">
      <c r="A192" s="17" t="s">
        <v>183</v>
      </c>
      <c r="B192" s="18" t="n">
        <v>25</v>
      </c>
      <c r="C192" s="14"/>
    </row>
    <row r="193" customFormat="false" ht="25.7" hidden="false" customHeight="true" outlineLevel="0" collapsed="false">
      <c r="A193" s="17" t="s">
        <v>184</v>
      </c>
      <c r="B193" s="18" t="n">
        <v>46</v>
      </c>
      <c r="C193" s="14"/>
    </row>
    <row r="194" customFormat="false" ht="25.7" hidden="false" customHeight="true" outlineLevel="0" collapsed="false">
      <c r="A194" s="15" t="s">
        <v>185</v>
      </c>
      <c r="B194" s="10" t="n">
        <v>51.5</v>
      </c>
      <c r="C194" s="19"/>
    </row>
    <row r="195" customFormat="false" ht="25.7" hidden="false" customHeight="true" outlineLevel="0" collapsed="false">
      <c r="A195" s="17" t="s">
        <v>186</v>
      </c>
      <c r="B195" s="18" t="n">
        <v>20.1</v>
      </c>
      <c r="C195" s="19"/>
    </row>
    <row r="196" customFormat="false" ht="25.7" hidden="false" customHeight="true" outlineLevel="0" collapsed="false">
      <c r="A196" s="17" t="s">
        <v>187</v>
      </c>
      <c r="B196" s="18" t="n">
        <v>6</v>
      </c>
      <c r="C196" s="19"/>
    </row>
    <row r="197" customFormat="false" ht="25.7" hidden="false" customHeight="true" outlineLevel="0" collapsed="false">
      <c r="A197" s="17" t="s">
        <v>188</v>
      </c>
      <c r="B197" s="18" t="n">
        <v>16.8</v>
      </c>
      <c r="C197" s="14"/>
    </row>
    <row r="198" customFormat="false" ht="25.7" hidden="false" customHeight="true" outlineLevel="0" collapsed="false">
      <c r="A198" s="17" t="s">
        <v>189</v>
      </c>
      <c r="B198" s="18" t="n">
        <v>3</v>
      </c>
      <c r="C198" s="19"/>
    </row>
    <row r="199" customFormat="false" ht="25.7" hidden="false" customHeight="true" outlineLevel="0" collapsed="false">
      <c r="A199" s="17" t="s">
        <v>190</v>
      </c>
      <c r="B199" s="18" t="n">
        <v>2</v>
      </c>
      <c r="C199" s="19"/>
    </row>
    <row r="200" customFormat="false" ht="25.7" hidden="false" customHeight="true" outlineLevel="0" collapsed="false">
      <c r="A200" s="17" t="s">
        <v>191</v>
      </c>
      <c r="B200" s="18" t="n">
        <v>3.6</v>
      </c>
      <c r="C200" s="14"/>
    </row>
    <row r="201" customFormat="false" ht="25.7" hidden="false" customHeight="true" outlineLevel="0" collapsed="false">
      <c r="A201" s="15" t="s">
        <v>192</v>
      </c>
      <c r="B201" s="10" t="n">
        <v>20851.1</v>
      </c>
      <c r="C201" s="19"/>
    </row>
    <row r="202" customFormat="false" ht="25.7" hidden="false" customHeight="true" outlineLevel="0" collapsed="false">
      <c r="A202" s="15" t="s">
        <v>193</v>
      </c>
      <c r="B202" s="10" t="n">
        <v>15842.2</v>
      </c>
      <c r="C202" s="19"/>
    </row>
    <row r="203" customFormat="false" ht="25.7" hidden="false" customHeight="true" outlineLevel="0" collapsed="false">
      <c r="A203" s="17" t="s">
        <v>194</v>
      </c>
      <c r="B203" s="18" t="n">
        <v>400</v>
      </c>
      <c r="C203" s="19"/>
    </row>
    <row r="204" customFormat="false" ht="25.7" hidden="false" customHeight="true" outlineLevel="0" collapsed="false">
      <c r="A204" s="17" t="s">
        <v>195</v>
      </c>
      <c r="B204" s="18" t="n">
        <v>700</v>
      </c>
      <c r="C204" s="14"/>
    </row>
    <row r="205" customFormat="false" ht="25.7" hidden="false" customHeight="true" outlineLevel="0" collapsed="false">
      <c r="A205" s="17" t="s">
        <v>196</v>
      </c>
      <c r="B205" s="18" t="n">
        <v>442.19</v>
      </c>
      <c r="C205" s="19"/>
    </row>
    <row r="206" customFormat="false" ht="25.7" hidden="false" customHeight="true" outlineLevel="0" collapsed="false">
      <c r="A206" s="17" t="s">
        <v>197</v>
      </c>
      <c r="B206" s="18" t="n">
        <v>200</v>
      </c>
      <c r="C206" s="19"/>
    </row>
    <row r="207" customFormat="false" ht="25.7" hidden="false" customHeight="true" outlineLevel="0" collapsed="false">
      <c r="A207" s="17" t="s">
        <v>198</v>
      </c>
      <c r="B207" s="18" t="n">
        <v>3788.72</v>
      </c>
      <c r="C207" s="14"/>
    </row>
    <row r="208" customFormat="false" ht="25.7" hidden="false" customHeight="true" outlineLevel="0" collapsed="false">
      <c r="A208" s="17" t="s">
        <v>199</v>
      </c>
      <c r="B208" s="18" t="n">
        <v>9530.88</v>
      </c>
      <c r="C208" s="19"/>
    </row>
    <row r="209" customFormat="false" ht="25.7" hidden="false" customHeight="true" outlineLevel="0" collapsed="false">
      <c r="A209" s="17" t="s">
        <v>200</v>
      </c>
      <c r="B209" s="18" t="n">
        <v>14.41</v>
      </c>
      <c r="C209" s="14"/>
    </row>
    <row r="210" customFormat="false" ht="25.7" hidden="false" customHeight="true" outlineLevel="0" collapsed="false">
      <c r="A210" s="17" t="s">
        <v>201</v>
      </c>
      <c r="B210" s="18" t="n">
        <v>45</v>
      </c>
      <c r="C210" s="19"/>
    </row>
    <row r="211" customFormat="false" ht="25.7" hidden="false" customHeight="true" outlineLevel="0" collapsed="false">
      <c r="A211" s="17" t="s">
        <v>202</v>
      </c>
      <c r="B211" s="18" t="n">
        <v>611</v>
      </c>
      <c r="C211" s="14"/>
    </row>
    <row r="212" customFormat="false" ht="25.7" hidden="false" customHeight="true" outlineLevel="0" collapsed="false">
      <c r="A212" s="17" t="s">
        <v>203</v>
      </c>
      <c r="B212" s="18" t="n">
        <v>85</v>
      </c>
      <c r="C212" s="19"/>
    </row>
    <row r="213" customFormat="false" ht="25.7" hidden="false" customHeight="true" outlineLevel="0" collapsed="false">
      <c r="A213" s="17" t="s">
        <v>204</v>
      </c>
      <c r="B213" s="18" t="n">
        <v>25</v>
      </c>
      <c r="C213" s="19"/>
    </row>
    <row r="214" customFormat="false" ht="25.7" hidden="false" customHeight="true" outlineLevel="0" collapsed="false">
      <c r="A214" s="15" t="s">
        <v>205</v>
      </c>
      <c r="B214" s="10" t="n">
        <v>443.3</v>
      </c>
      <c r="C214" s="14"/>
    </row>
    <row r="215" customFormat="false" ht="25.7" hidden="false" customHeight="true" outlineLevel="0" collapsed="false">
      <c r="A215" s="17" t="s">
        <v>196</v>
      </c>
      <c r="B215" s="18" t="n">
        <v>299.9</v>
      </c>
      <c r="C215" s="19"/>
    </row>
    <row r="216" customFormat="false" ht="25.7" hidden="false" customHeight="true" outlineLevel="0" collapsed="false">
      <c r="A216" s="17" t="s">
        <v>195</v>
      </c>
      <c r="B216" s="18" t="n">
        <v>143.4</v>
      </c>
      <c r="C216" s="19"/>
    </row>
    <row r="217" customFormat="false" ht="25.7" hidden="false" customHeight="true" outlineLevel="0" collapsed="false">
      <c r="A217" s="15" t="s">
        <v>206</v>
      </c>
      <c r="B217" s="10" t="n">
        <v>203.2</v>
      </c>
      <c r="C217" s="19"/>
    </row>
    <row r="218" customFormat="false" ht="25.7" hidden="false" customHeight="true" outlineLevel="0" collapsed="false">
      <c r="A218" s="17" t="s">
        <v>196</v>
      </c>
      <c r="B218" s="18" t="n">
        <v>150.8</v>
      </c>
      <c r="C218" s="19"/>
    </row>
    <row r="219" customFormat="false" ht="25.7" hidden="false" customHeight="true" outlineLevel="0" collapsed="false">
      <c r="A219" s="17" t="s">
        <v>195</v>
      </c>
      <c r="B219" s="18" t="n">
        <v>52.4</v>
      </c>
      <c r="C219" s="14"/>
    </row>
    <row r="220" customFormat="false" ht="25.7" hidden="false" customHeight="true" outlineLevel="0" collapsed="false">
      <c r="A220" s="15" t="s">
        <v>207</v>
      </c>
      <c r="B220" s="10" t="n">
        <v>197.24</v>
      </c>
      <c r="C220" s="19"/>
    </row>
    <row r="221" customFormat="false" ht="25.7" hidden="false" customHeight="true" outlineLevel="0" collapsed="false">
      <c r="A221" s="17" t="s">
        <v>196</v>
      </c>
      <c r="B221" s="18" t="n">
        <v>144.84</v>
      </c>
      <c r="C221" s="19"/>
    </row>
    <row r="222" customFormat="false" ht="25.7" hidden="false" customHeight="true" outlineLevel="0" collapsed="false">
      <c r="A222" s="17" t="s">
        <v>195</v>
      </c>
      <c r="B222" s="18" t="n">
        <v>52.4</v>
      </c>
      <c r="C222" s="19"/>
    </row>
    <row r="223" customFormat="false" ht="25.7" hidden="false" customHeight="true" outlineLevel="0" collapsed="false">
      <c r="A223" s="15" t="s">
        <v>208</v>
      </c>
      <c r="B223" s="10" t="n">
        <v>3425.96</v>
      </c>
      <c r="C223" s="19"/>
    </row>
    <row r="224" customFormat="false" ht="25.7" hidden="false" customHeight="true" outlineLevel="0" collapsed="false">
      <c r="A224" s="17" t="s">
        <v>195</v>
      </c>
      <c r="B224" s="18" t="n">
        <v>1624</v>
      </c>
      <c r="C224" s="19"/>
    </row>
    <row r="225" customFormat="false" ht="25.7" hidden="false" customHeight="true" outlineLevel="0" collapsed="false">
      <c r="A225" s="17" t="s">
        <v>209</v>
      </c>
      <c r="B225" s="18" t="n">
        <v>596</v>
      </c>
      <c r="C225" s="19"/>
    </row>
    <row r="226" customFormat="false" ht="25.7" hidden="false" customHeight="true" outlineLevel="0" collapsed="false">
      <c r="A226" s="17" t="s">
        <v>210</v>
      </c>
      <c r="B226" s="18" t="n">
        <v>220</v>
      </c>
      <c r="C226" s="14"/>
    </row>
    <row r="227" customFormat="false" ht="25.7" hidden="false" customHeight="true" outlineLevel="0" collapsed="false">
      <c r="A227" s="17" t="s">
        <v>211</v>
      </c>
      <c r="B227" s="18" t="n">
        <v>55</v>
      </c>
      <c r="C227" s="19"/>
    </row>
    <row r="228" customFormat="false" ht="25.7" hidden="false" customHeight="true" outlineLevel="0" collapsed="false">
      <c r="A228" s="17" t="s">
        <v>196</v>
      </c>
      <c r="B228" s="18" t="n">
        <v>195.96</v>
      </c>
      <c r="C228" s="14"/>
    </row>
    <row r="229" customFormat="false" ht="25.7" hidden="false" customHeight="true" outlineLevel="0" collapsed="false">
      <c r="A229" s="17" t="s">
        <v>212</v>
      </c>
      <c r="B229" s="18" t="n">
        <v>360</v>
      </c>
      <c r="C229" s="14"/>
    </row>
    <row r="230" customFormat="false" ht="25.7" hidden="false" customHeight="true" outlineLevel="0" collapsed="false">
      <c r="A230" s="17" t="s">
        <v>213</v>
      </c>
      <c r="B230" s="18" t="n">
        <v>375</v>
      </c>
      <c r="C230" s="19"/>
    </row>
    <row r="231" customFormat="false" ht="25.7" hidden="false" customHeight="true" outlineLevel="0" collapsed="false">
      <c r="A231" s="15" t="s">
        <v>214</v>
      </c>
      <c r="B231" s="10" t="n">
        <v>620.86</v>
      </c>
      <c r="C231" s="14"/>
    </row>
    <row r="232" customFormat="false" ht="25.7" hidden="false" customHeight="true" outlineLevel="0" collapsed="false">
      <c r="A232" s="17" t="s">
        <v>215</v>
      </c>
      <c r="B232" s="18" t="n">
        <v>257</v>
      </c>
      <c r="C232" s="19"/>
    </row>
    <row r="233" customFormat="false" ht="25.7" hidden="false" customHeight="true" outlineLevel="0" collapsed="false">
      <c r="A233" s="17" t="s">
        <v>196</v>
      </c>
      <c r="B233" s="18" t="n">
        <v>69.86</v>
      </c>
      <c r="C233" s="19"/>
    </row>
    <row r="234" customFormat="false" ht="25.7" hidden="false" customHeight="true" outlineLevel="0" collapsed="false">
      <c r="A234" s="17" t="s">
        <v>216</v>
      </c>
      <c r="B234" s="18" t="n">
        <v>7</v>
      </c>
      <c r="C234" s="14"/>
    </row>
    <row r="235" customFormat="false" ht="25.7" hidden="false" customHeight="true" outlineLevel="0" collapsed="false">
      <c r="A235" s="17" t="s">
        <v>217</v>
      </c>
      <c r="B235" s="18" t="n">
        <v>32</v>
      </c>
      <c r="C235" s="19"/>
    </row>
    <row r="236" customFormat="false" ht="25.7" hidden="false" customHeight="true" outlineLevel="0" collapsed="false">
      <c r="A236" s="17" t="s">
        <v>218</v>
      </c>
      <c r="B236" s="18" t="n">
        <v>17</v>
      </c>
      <c r="C236" s="14"/>
    </row>
    <row r="237" customFormat="false" ht="25.7" hidden="false" customHeight="true" outlineLevel="0" collapsed="false">
      <c r="A237" s="17" t="s">
        <v>219</v>
      </c>
      <c r="B237" s="18" t="n">
        <v>238</v>
      </c>
      <c r="C237" s="19"/>
    </row>
    <row r="238" customFormat="false" ht="25.7" hidden="false" customHeight="true" outlineLevel="0" collapsed="false">
      <c r="A238" s="15" t="s">
        <v>220</v>
      </c>
      <c r="B238" s="10" t="n">
        <v>118.34</v>
      </c>
      <c r="C238" s="19"/>
    </row>
    <row r="239" customFormat="false" ht="25.7" hidden="false" customHeight="true" outlineLevel="0" collapsed="false">
      <c r="A239" s="17" t="s">
        <v>221</v>
      </c>
      <c r="B239" s="18" t="n">
        <v>5.45</v>
      </c>
      <c r="C239" s="19"/>
    </row>
    <row r="240" customFormat="false" ht="25.7" hidden="false" customHeight="true" outlineLevel="0" collapsed="false">
      <c r="A240" s="17" t="s">
        <v>222</v>
      </c>
      <c r="B240" s="18" t="n">
        <v>65</v>
      </c>
      <c r="C240" s="14"/>
    </row>
    <row r="241" customFormat="false" ht="25.7" hidden="false" customHeight="true" outlineLevel="0" collapsed="false">
      <c r="A241" s="17" t="s">
        <v>196</v>
      </c>
      <c r="B241" s="18" t="n">
        <v>17.89</v>
      </c>
      <c r="C241" s="19"/>
    </row>
    <row r="242" customFormat="false" ht="25.7" hidden="false" customHeight="true" outlineLevel="0" collapsed="false">
      <c r="A242" s="17" t="s">
        <v>216</v>
      </c>
      <c r="B242" s="18" t="n">
        <v>2</v>
      </c>
      <c r="C242" s="19"/>
    </row>
    <row r="243" customFormat="false" ht="25.7" hidden="false" customHeight="true" outlineLevel="0" collapsed="false">
      <c r="A243" s="17" t="s">
        <v>223</v>
      </c>
      <c r="B243" s="18" t="n">
        <v>28</v>
      </c>
      <c r="C243" s="19"/>
    </row>
    <row r="244" customFormat="false" ht="25.7" hidden="false" customHeight="true" outlineLevel="0" collapsed="false">
      <c r="A244" s="15" t="s">
        <v>224</v>
      </c>
      <c r="B244" s="10" t="n">
        <v>1103.33</v>
      </c>
      <c r="C244" s="14"/>
    </row>
    <row r="245" customFormat="false" ht="25.7" hidden="false" customHeight="true" outlineLevel="0" collapsed="false">
      <c r="A245" s="17" t="s">
        <v>225</v>
      </c>
      <c r="B245" s="18" t="n">
        <v>95</v>
      </c>
      <c r="C245" s="19"/>
    </row>
    <row r="246" customFormat="false" ht="25.7" hidden="false" customHeight="true" outlineLevel="0" collapsed="false">
      <c r="A246" s="17" t="s">
        <v>226</v>
      </c>
      <c r="B246" s="18" t="n">
        <v>153</v>
      </c>
      <c r="C246" s="19"/>
    </row>
    <row r="247" customFormat="false" ht="25.7" hidden="false" customHeight="true" outlineLevel="0" collapsed="false">
      <c r="A247" s="17" t="s">
        <v>227</v>
      </c>
      <c r="B247" s="18" t="n">
        <v>24</v>
      </c>
      <c r="C247" s="19"/>
    </row>
    <row r="248" customFormat="false" ht="25.7" hidden="false" customHeight="true" outlineLevel="0" collapsed="false">
      <c r="A248" s="17" t="s">
        <v>228</v>
      </c>
      <c r="B248" s="18" t="n">
        <v>51.33</v>
      </c>
      <c r="C248" s="19"/>
    </row>
    <row r="249" customFormat="false" ht="25.7" hidden="false" customHeight="true" outlineLevel="0" collapsed="false">
      <c r="A249" s="17" t="s">
        <v>123</v>
      </c>
      <c r="B249" s="18" t="n">
        <v>150</v>
      </c>
      <c r="C249" s="19"/>
    </row>
    <row r="250" customFormat="false" ht="25.7" hidden="false" customHeight="true" outlineLevel="0" collapsed="false">
      <c r="A250" s="17" t="s">
        <v>229</v>
      </c>
      <c r="B250" s="18" t="n">
        <v>490</v>
      </c>
      <c r="C250" s="14"/>
    </row>
    <row r="251" customFormat="false" ht="25.7" hidden="false" customHeight="true" outlineLevel="0" collapsed="false">
      <c r="A251" s="17" t="s">
        <v>21</v>
      </c>
      <c r="B251" s="18" t="n">
        <v>140</v>
      </c>
      <c r="C251" s="19"/>
    </row>
    <row r="252" customFormat="false" ht="25.7" hidden="false" customHeight="true" outlineLevel="0" collapsed="false">
      <c r="A252" s="15" t="s">
        <v>230</v>
      </c>
      <c r="B252" s="10" t="n">
        <v>403.44</v>
      </c>
      <c r="C252" s="19"/>
    </row>
    <row r="253" customFormat="false" ht="25.7" hidden="false" customHeight="true" outlineLevel="0" collapsed="false">
      <c r="A253" s="15" t="s">
        <v>231</v>
      </c>
      <c r="B253" s="10" t="n">
        <v>144.83</v>
      </c>
      <c r="C253" s="14"/>
    </row>
    <row r="254" customFormat="false" ht="25.7" hidden="false" customHeight="true" outlineLevel="0" collapsed="false">
      <c r="A254" s="17" t="s">
        <v>232</v>
      </c>
      <c r="B254" s="18" t="n">
        <v>52.97</v>
      </c>
      <c r="C254" s="14"/>
    </row>
    <row r="255" customFormat="false" ht="25.7" hidden="false" customHeight="true" outlineLevel="0" collapsed="false">
      <c r="A255" s="17" t="s">
        <v>47</v>
      </c>
      <c r="B255" s="18" t="n">
        <v>5.5</v>
      </c>
      <c r="C255" s="19"/>
    </row>
    <row r="256" customFormat="false" ht="25.7" hidden="false" customHeight="true" outlineLevel="0" collapsed="false">
      <c r="A256" s="17" t="s">
        <v>233</v>
      </c>
      <c r="B256" s="18" t="n">
        <v>42.29</v>
      </c>
      <c r="C256" s="19"/>
    </row>
    <row r="257" customFormat="false" ht="25.7" hidden="false" customHeight="true" outlineLevel="0" collapsed="false">
      <c r="A257" s="17" t="s">
        <v>234</v>
      </c>
      <c r="B257" s="18" t="n">
        <v>2.57</v>
      </c>
      <c r="C257" s="14"/>
    </row>
    <row r="258" customFormat="false" ht="25.7" hidden="false" customHeight="true" outlineLevel="0" collapsed="false">
      <c r="A258" s="17" t="s">
        <v>235</v>
      </c>
      <c r="B258" s="18" t="n">
        <v>7.6</v>
      </c>
      <c r="C258" s="14"/>
    </row>
    <row r="259" customFormat="false" ht="25.7" hidden="false" customHeight="true" outlineLevel="0" collapsed="false">
      <c r="A259" s="17" t="s">
        <v>236</v>
      </c>
      <c r="B259" s="18" t="n">
        <v>21.9</v>
      </c>
      <c r="C259" s="19"/>
    </row>
    <row r="260" customFormat="false" ht="25.7" hidden="false" customHeight="true" outlineLevel="0" collapsed="false">
      <c r="A260" s="17" t="s">
        <v>237</v>
      </c>
      <c r="B260" s="18" t="n">
        <v>12</v>
      </c>
      <c r="C260" s="14"/>
    </row>
    <row r="261" customFormat="false" ht="25.7" hidden="false" customHeight="true" outlineLevel="0" collapsed="false">
      <c r="A261" s="15" t="s">
        <v>238</v>
      </c>
      <c r="B261" s="10" t="n">
        <v>258.61</v>
      </c>
      <c r="C261" s="14"/>
    </row>
    <row r="262" customFormat="false" ht="25.7" hidden="false" customHeight="true" outlineLevel="0" collapsed="false">
      <c r="A262" s="17" t="s">
        <v>239</v>
      </c>
      <c r="B262" s="18" t="n">
        <v>69.26</v>
      </c>
      <c r="C262" s="19"/>
    </row>
    <row r="263" customFormat="false" ht="25.7" hidden="false" customHeight="true" outlineLevel="0" collapsed="false">
      <c r="A263" s="17" t="s">
        <v>240</v>
      </c>
      <c r="B263" s="18" t="n">
        <v>134.7</v>
      </c>
      <c r="C263" s="14"/>
    </row>
    <row r="264" customFormat="false" ht="25.7" hidden="false" customHeight="true" outlineLevel="0" collapsed="false">
      <c r="A264" s="17" t="s">
        <v>241</v>
      </c>
      <c r="B264" s="18" t="n">
        <v>54.65</v>
      </c>
      <c r="C264" s="19"/>
    </row>
    <row r="265" customFormat="false" ht="25.5" hidden="false" customHeight="true" outlineLevel="0" collapsed="false">
      <c r="A265" s="15" t="s">
        <v>242</v>
      </c>
      <c r="B265" s="10" t="n">
        <v>78.5</v>
      </c>
      <c r="C265" s="20"/>
    </row>
    <row r="266" customFormat="false" ht="25.5" hidden="false" customHeight="true" outlineLevel="0" collapsed="false">
      <c r="A266" s="17" t="s">
        <v>243</v>
      </c>
      <c r="B266" s="18" t="n">
        <v>38.5</v>
      </c>
      <c r="C266" s="20"/>
    </row>
    <row r="267" customFormat="false" ht="25.5" hidden="false" customHeight="true" outlineLevel="0" collapsed="false">
      <c r="A267" s="17" t="s">
        <v>244</v>
      </c>
      <c r="B267" s="18" t="n">
        <v>40</v>
      </c>
      <c r="C267" s="20"/>
    </row>
    <row r="268" customFormat="false" ht="25.5" hidden="false" customHeight="true" outlineLevel="0" collapsed="false">
      <c r="A268" s="15" t="s">
        <v>245</v>
      </c>
      <c r="B268" s="10" t="n">
        <v>54.21</v>
      </c>
      <c r="C268" s="20"/>
    </row>
    <row r="269" customFormat="false" ht="25.5" hidden="false" customHeight="true" outlineLevel="0" collapsed="false">
      <c r="A269" s="17" t="s">
        <v>246</v>
      </c>
      <c r="B269" s="18" t="n">
        <v>41.76</v>
      </c>
      <c r="C269" s="20"/>
    </row>
    <row r="270" customFormat="false" ht="25.5" hidden="false" customHeight="true" outlineLevel="0" collapsed="false">
      <c r="A270" s="17" t="s">
        <v>247</v>
      </c>
      <c r="B270" s="18" t="n">
        <v>12.45</v>
      </c>
      <c r="C270" s="20"/>
    </row>
    <row r="271" customFormat="false" ht="25.5" hidden="false" customHeight="true" outlineLevel="0" collapsed="false">
      <c r="A271" s="15" t="s">
        <v>248</v>
      </c>
      <c r="B271" s="10" t="n">
        <v>290.24</v>
      </c>
      <c r="C271" s="20"/>
    </row>
    <row r="272" customFormat="false" ht="25.5" hidden="false" customHeight="true" outlineLevel="0" collapsed="false">
      <c r="A272" s="17" t="s">
        <v>21</v>
      </c>
      <c r="B272" s="18" t="n">
        <v>43.24</v>
      </c>
      <c r="C272" s="20"/>
    </row>
    <row r="273" customFormat="false" ht="25.5" hidden="false" customHeight="true" outlineLevel="0" collapsed="false">
      <c r="A273" s="17" t="s">
        <v>249</v>
      </c>
      <c r="B273" s="18" t="n">
        <v>137</v>
      </c>
      <c r="C273" s="20"/>
    </row>
    <row r="274" customFormat="false" ht="25.5" hidden="false" customHeight="true" outlineLevel="0" collapsed="false">
      <c r="A274" s="17" t="s">
        <v>250</v>
      </c>
      <c r="B274" s="18" t="n">
        <v>80</v>
      </c>
      <c r="C274" s="20"/>
    </row>
    <row r="275" customFormat="false" ht="25.5" hidden="false" customHeight="true" outlineLevel="0" collapsed="false">
      <c r="A275" s="17" t="s">
        <v>251</v>
      </c>
      <c r="B275" s="18" t="n">
        <v>12</v>
      </c>
      <c r="C275" s="20"/>
    </row>
    <row r="276" customFormat="false" ht="25.5" hidden="false" customHeight="true" outlineLevel="0" collapsed="false">
      <c r="A276" s="17" t="s">
        <v>252</v>
      </c>
      <c r="B276" s="18" t="n">
        <v>18</v>
      </c>
      <c r="C276" s="20"/>
    </row>
    <row r="277" customFormat="false" ht="25.5" hidden="false" customHeight="true" outlineLevel="0" collapsed="false">
      <c r="A277" s="15" t="s">
        <v>253</v>
      </c>
      <c r="B277" s="10" t="n">
        <v>77.8</v>
      </c>
      <c r="C277" s="20"/>
    </row>
    <row r="278" customFormat="false" ht="25.5" hidden="false" customHeight="true" outlineLevel="0" collapsed="false">
      <c r="A278" s="17" t="s">
        <v>254</v>
      </c>
      <c r="B278" s="18" t="n">
        <v>35</v>
      </c>
      <c r="C278" s="20"/>
    </row>
    <row r="279" customFormat="false" ht="25.5" hidden="false" customHeight="true" outlineLevel="0" collapsed="false">
      <c r="A279" s="17" t="s">
        <v>255</v>
      </c>
      <c r="B279" s="18" t="n">
        <v>6.4</v>
      </c>
      <c r="C279" s="20"/>
    </row>
    <row r="280" customFormat="false" ht="25.5" hidden="false" customHeight="true" outlineLevel="0" collapsed="false">
      <c r="A280" s="17" t="s">
        <v>256</v>
      </c>
      <c r="B280" s="18" t="n">
        <v>6.4</v>
      </c>
      <c r="C280" s="20"/>
    </row>
    <row r="281" customFormat="false" ht="25.5" hidden="false" customHeight="true" outlineLevel="0" collapsed="false">
      <c r="A281" s="17" t="s">
        <v>257</v>
      </c>
      <c r="B281" s="18" t="n">
        <v>10</v>
      </c>
      <c r="C281" s="20"/>
    </row>
    <row r="282" customFormat="false" ht="25.5" hidden="false" customHeight="true" outlineLevel="0" collapsed="false">
      <c r="A282" s="17" t="s">
        <v>258</v>
      </c>
      <c r="B282" s="18" t="n">
        <v>20</v>
      </c>
      <c r="C282" s="20"/>
    </row>
    <row r="283" customFormat="false" ht="25.5" hidden="false" customHeight="true" outlineLevel="0" collapsed="false">
      <c r="A283" s="15" t="s">
        <v>259</v>
      </c>
      <c r="B283" s="10" t="n">
        <v>15.31</v>
      </c>
      <c r="C283" s="20"/>
    </row>
    <row r="284" customFormat="false" ht="25.5" hidden="false" customHeight="true" outlineLevel="0" collapsed="false">
      <c r="A284" s="17" t="s">
        <v>260</v>
      </c>
      <c r="B284" s="18" t="n">
        <v>7.2</v>
      </c>
      <c r="C284" s="20"/>
    </row>
    <row r="285" customFormat="false" ht="25.5" hidden="false" customHeight="true" outlineLevel="0" collapsed="false">
      <c r="A285" s="17" t="s">
        <v>261</v>
      </c>
      <c r="B285" s="18" t="n">
        <v>5.58</v>
      </c>
      <c r="C285" s="20"/>
    </row>
    <row r="286" customFormat="false" ht="25.5" hidden="false" customHeight="true" outlineLevel="0" collapsed="false">
      <c r="A286" s="17" t="s">
        <v>262</v>
      </c>
      <c r="B286" s="18" t="n">
        <v>2.53</v>
      </c>
      <c r="C286" s="20"/>
    </row>
    <row r="287" customFormat="false" ht="25.5" hidden="false" customHeight="true" outlineLevel="0" collapsed="false">
      <c r="A287" s="15" t="s">
        <v>263</v>
      </c>
      <c r="B287" s="10" t="n">
        <v>1114.77</v>
      </c>
      <c r="C287" s="20"/>
    </row>
    <row r="288" customFormat="false" ht="25.5" hidden="false" customHeight="true" outlineLevel="0" collapsed="false">
      <c r="A288" s="17" t="s">
        <v>264</v>
      </c>
      <c r="B288" s="18" t="n">
        <v>72</v>
      </c>
      <c r="C288" s="20"/>
    </row>
    <row r="289" customFormat="false" ht="25.5" hidden="false" customHeight="true" outlineLevel="0" collapsed="false">
      <c r="A289" s="17" t="s">
        <v>47</v>
      </c>
      <c r="B289" s="18" t="n">
        <v>127</v>
      </c>
      <c r="C289" s="20"/>
    </row>
    <row r="290" customFormat="false" ht="25.5" hidden="false" customHeight="true" outlineLevel="0" collapsed="false">
      <c r="A290" s="17" t="s">
        <v>229</v>
      </c>
      <c r="B290" s="18" t="n">
        <v>312.87</v>
      </c>
      <c r="C290" s="20"/>
    </row>
    <row r="291" customFormat="false" ht="25.5" hidden="false" customHeight="true" outlineLevel="0" collapsed="false">
      <c r="A291" s="17" t="s">
        <v>265</v>
      </c>
      <c r="B291" s="18" t="n">
        <v>3.408</v>
      </c>
      <c r="C291" s="20"/>
    </row>
    <row r="292" customFormat="false" ht="25.5" hidden="false" customHeight="true" outlineLevel="0" collapsed="false">
      <c r="A292" s="17" t="s">
        <v>195</v>
      </c>
      <c r="B292" s="18" t="n">
        <v>450</v>
      </c>
      <c r="C292" s="20"/>
    </row>
    <row r="293" customFormat="false" ht="25.5" hidden="false" customHeight="true" outlineLevel="0" collapsed="false">
      <c r="A293" s="17" t="s">
        <v>266</v>
      </c>
      <c r="B293" s="18" t="n">
        <v>98</v>
      </c>
      <c r="C293" s="20"/>
    </row>
    <row r="294" customFormat="false" ht="25.5" hidden="false" customHeight="true" outlineLevel="0" collapsed="false">
      <c r="A294" s="17" t="s">
        <v>267</v>
      </c>
      <c r="B294" s="18" t="n">
        <v>40</v>
      </c>
      <c r="C294" s="20"/>
    </row>
    <row r="295" customFormat="false" ht="25.5" hidden="false" customHeight="true" outlineLevel="0" collapsed="false">
      <c r="A295" s="17" t="s">
        <v>268</v>
      </c>
      <c r="B295" s="18" t="n">
        <v>11.49</v>
      </c>
      <c r="C295" s="20"/>
    </row>
    <row r="296" customFormat="false" ht="25.5" hidden="false" customHeight="true" outlineLevel="0" collapsed="false">
      <c r="A296" s="15" t="s">
        <v>269</v>
      </c>
      <c r="B296" s="10" t="n">
        <v>448.39</v>
      </c>
      <c r="C296" s="20"/>
    </row>
    <row r="297" customFormat="false" ht="25.5" hidden="false" customHeight="true" outlineLevel="0" collapsed="false">
      <c r="A297" s="17" t="s">
        <v>226</v>
      </c>
      <c r="B297" s="18" t="n">
        <v>64.98</v>
      </c>
      <c r="C297" s="20"/>
    </row>
    <row r="298" customFormat="false" ht="25.5" hidden="false" customHeight="true" outlineLevel="0" collapsed="false">
      <c r="A298" s="17" t="s">
        <v>229</v>
      </c>
      <c r="B298" s="18" t="n">
        <v>150</v>
      </c>
      <c r="C298" s="20"/>
    </row>
    <row r="299" customFormat="false" ht="25.5" hidden="false" customHeight="true" outlineLevel="0" collapsed="false">
      <c r="A299" s="17" t="s">
        <v>270</v>
      </c>
      <c r="B299" s="18" t="n">
        <v>110</v>
      </c>
      <c r="C299" s="20"/>
    </row>
    <row r="300" customFormat="false" ht="25.5" hidden="false" customHeight="true" outlineLevel="0" collapsed="false">
      <c r="A300" s="17" t="s">
        <v>265</v>
      </c>
      <c r="B300" s="18" t="n">
        <v>3.41</v>
      </c>
      <c r="C300" s="20"/>
    </row>
    <row r="301" customFormat="false" ht="25.5" hidden="false" customHeight="true" outlineLevel="0" collapsed="false">
      <c r="A301" s="17" t="s">
        <v>21</v>
      </c>
      <c r="B301" s="18" t="n">
        <v>120</v>
      </c>
      <c r="C301" s="20"/>
    </row>
    <row r="302" customFormat="false" ht="25.5" hidden="false" customHeight="true" outlineLevel="0" collapsed="false">
      <c r="A302" s="15" t="s">
        <v>271</v>
      </c>
      <c r="B302" s="10" t="n">
        <v>664.26</v>
      </c>
      <c r="C302" s="20"/>
    </row>
    <row r="303" customFormat="false" ht="25.5" hidden="false" customHeight="true" outlineLevel="0" collapsed="false">
      <c r="A303" s="17" t="s">
        <v>229</v>
      </c>
      <c r="B303" s="18" t="n">
        <v>186</v>
      </c>
      <c r="C303" s="20"/>
    </row>
    <row r="304" customFormat="false" ht="25.5" hidden="false" customHeight="true" outlineLevel="0" collapsed="false">
      <c r="A304" s="17" t="s">
        <v>226</v>
      </c>
      <c r="B304" s="18" t="n">
        <v>144</v>
      </c>
      <c r="C304" s="20"/>
    </row>
    <row r="305" customFormat="false" ht="25.5" hidden="false" customHeight="true" outlineLevel="0" collapsed="false">
      <c r="A305" s="17" t="s">
        <v>21</v>
      </c>
      <c r="B305" s="18" t="n">
        <v>120</v>
      </c>
      <c r="C305" s="20"/>
    </row>
    <row r="306" customFormat="false" ht="25.5" hidden="false" customHeight="true" outlineLevel="0" collapsed="false">
      <c r="A306" s="17" t="s">
        <v>265</v>
      </c>
      <c r="B306" s="18" t="n">
        <v>4.26</v>
      </c>
      <c r="C306" s="20"/>
    </row>
    <row r="307" customFormat="false" ht="25.5" hidden="false" customHeight="true" outlineLevel="0" collapsed="false">
      <c r="A307" s="17" t="s">
        <v>195</v>
      </c>
      <c r="B307" s="18" t="n">
        <v>210</v>
      </c>
      <c r="C307" s="20"/>
    </row>
    <row r="308" customFormat="false" ht="25.5" hidden="false" customHeight="true" outlineLevel="0" collapsed="false">
      <c r="A308" s="15" t="s">
        <v>272</v>
      </c>
      <c r="B308" s="10" t="n">
        <v>423.81</v>
      </c>
      <c r="C308" s="20"/>
    </row>
    <row r="309" customFormat="false" ht="25.5" hidden="false" customHeight="true" outlineLevel="0" collapsed="false">
      <c r="A309" s="17" t="s">
        <v>273</v>
      </c>
      <c r="B309" s="18" t="n">
        <v>146.25</v>
      </c>
      <c r="C309" s="20"/>
    </row>
    <row r="310" customFormat="false" ht="25.5" hidden="false" customHeight="true" outlineLevel="0" collapsed="false">
      <c r="A310" s="17" t="s">
        <v>274</v>
      </c>
      <c r="B310" s="18" t="n">
        <v>136</v>
      </c>
      <c r="C310" s="20"/>
    </row>
    <row r="311" customFormat="false" ht="25.5" hidden="false" customHeight="true" outlineLevel="0" collapsed="false">
      <c r="A311" s="17" t="s">
        <v>275</v>
      </c>
      <c r="B311" s="18" t="n">
        <v>2.56</v>
      </c>
      <c r="C311" s="20"/>
    </row>
    <row r="312" customFormat="false" ht="25.5" hidden="false" customHeight="true" outlineLevel="0" collapsed="false">
      <c r="A312" s="17" t="s">
        <v>276</v>
      </c>
      <c r="B312" s="18" t="n">
        <v>139</v>
      </c>
      <c r="C312" s="20"/>
    </row>
    <row r="313" customFormat="false" ht="25.5" hidden="false" customHeight="true" outlineLevel="0" collapsed="false">
      <c r="A313" s="15" t="s">
        <v>277</v>
      </c>
      <c r="B313" s="10" t="n">
        <v>609.8</v>
      </c>
      <c r="C313" s="20"/>
    </row>
    <row r="314" customFormat="false" ht="25.5" hidden="false" customHeight="true" outlineLevel="0" collapsed="false">
      <c r="A314" s="17" t="s">
        <v>229</v>
      </c>
      <c r="B314" s="18" t="n">
        <v>238.46</v>
      </c>
      <c r="C314" s="20"/>
    </row>
    <row r="315" customFormat="false" ht="25.5" hidden="false" customHeight="true" outlineLevel="0" collapsed="false">
      <c r="A315" s="17" t="s">
        <v>21</v>
      </c>
      <c r="B315" s="18" t="n">
        <v>90.01</v>
      </c>
      <c r="C315" s="20"/>
    </row>
    <row r="316" customFormat="false" ht="25.5" hidden="false" customHeight="true" outlineLevel="0" collapsed="false">
      <c r="A316" s="17" t="s">
        <v>265</v>
      </c>
      <c r="B316" s="18" t="n">
        <v>5.97</v>
      </c>
      <c r="C316" s="20"/>
    </row>
    <row r="317" customFormat="false" ht="25.5" hidden="false" customHeight="true" outlineLevel="0" collapsed="false">
      <c r="A317" s="17" t="s">
        <v>278</v>
      </c>
      <c r="B317" s="18" t="n">
        <v>60</v>
      </c>
      <c r="C317" s="20"/>
    </row>
    <row r="318" customFormat="false" ht="25.5" hidden="false" customHeight="true" outlineLevel="0" collapsed="false">
      <c r="A318" s="17" t="s">
        <v>195</v>
      </c>
      <c r="B318" s="18" t="n">
        <v>155.36</v>
      </c>
      <c r="C318" s="20"/>
    </row>
    <row r="319" customFormat="false" ht="25.5" hidden="false" customHeight="true" outlineLevel="0" collapsed="false">
      <c r="A319" s="17" t="s">
        <v>279</v>
      </c>
      <c r="B319" s="18" t="n">
        <v>60</v>
      </c>
      <c r="C319" s="20"/>
    </row>
    <row r="320" customFormat="false" ht="25.5" hidden="false" customHeight="true" outlineLevel="0" collapsed="false">
      <c r="A320" s="15" t="s">
        <v>280</v>
      </c>
      <c r="B320" s="10" t="n">
        <v>1507.74</v>
      </c>
      <c r="C320" s="20"/>
    </row>
    <row r="321" customFormat="false" ht="25.5" hidden="false" customHeight="true" outlineLevel="0" collapsed="false">
      <c r="A321" s="17" t="s">
        <v>265</v>
      </c>
      <c r="B321" s="18" t="n">
        <v>4.26</v>
      </c>
      <c r="C321" s="20"/>
    </row>
    <row r="322" customFormat="false" ht="25.5" hidden="false" customHeight="true" outlineLevel="0" collapsed="false">
      <c r="A322" s="17" t="s">
        <v>226</v>
      </c>
      <c r="B322" s="18" t="n">
        <v>234</v>
      </c>
      <c r="C322" s="20"/>
    </row>
    <row r="323" customFormat="false" ht="25.5" hidden="false" customHeight="true" outlineLevel="0" collapsed="false">
      <c r="A323" s="17" t="s">
        <v>21</v>
      </c>
      <c r="B323" s="18" t="n">
        <v>284.53</v>
      </c>
      <c r="C323" s="20"/>
    </row>
    <row r="324" customFormat="false" ht="25.5" hidden="false" customHeight="true" outlineLevel="0" collapsed="false">
      <c r="A324" s="17" t="s">
        <v>229</v>
      </c>
      <c r="B324" s="18" t="n">
        <v>299.16</v>
      </c>
      <c r="C324" s="20"/>
    </row>
    <row r="325" customFormat="false" ht="25.5" hidden="false" customHeight="true" outlineLevel="0" collapsed="false">
      <c r="A325" s="17" t="s">
        <v>195</v>
      </c>
      <c r="B325" s="18" t="n">
        <v>685.79</v>
      </c>
      <c r="C325" s="20"/>
    </row>
    <row r="326" customFormat="false" ht="25.5" hidden="false" customHeight="true" outlineLevel="0" collapsed="false">
      <c r="A326" s="15" t="s">
        <v>281</v>
      </c>
      <c r="B326" s="10" t="n">
        <v>2216.6</v>
      </c>
      <c r="C326" s="20"/>
    </row>
    <row r="327" customFormat="false" ht="25.5" hidden="false" customHeight="true" outlineLevel="0" collapsed="false">
      <c r="A327" s="17" t="s">
        <v>282</v>
      </c>
      <c r="B327" s="18" t="n">
        <v>447</v>
      </c>
      <c r="C327" s="20"/>
    </row>
    <row r="328" customFormat="false" ht="25.5" hidden="false" customHeight="true" outlineLevel="0" collapsed="false">
      <c r="A328" s="17" t="s">
        <v>283</v>
      </c>
      <c r="B328" s="18" t="n">
        <v>428.79</v>
      </c>
      <c r="C328" s="20"/>
    </row>
    <row r="329" customFormat="false" ht="25.5" hidden="false" customHeight="true" outlineLevel="0" collapsed="false">
      <c r="A329" s="17" t="s">
        <v>284</v>
      </c>
      <c r="B329" s="18" t="n">
        <v>237</v>
      </c>
      <c r="C329" s="20"/>
    </row>
    <row r="330" customFormat="false" ht="25.5" hidden="false" customHeight="true" outlineLevel="0" collapsed="false">
      <c r="A330" s="17" t="s">
        <v>195</v>
      </c>
      <c r="B330" s="18" t="n">
        <v>1097.84</v>
      </c>
      <c r="C330" s="20"/>
    </row>
    <row r="331" customFormat="false" ht="25.5" hidden="false" customHeight="true" outlineLevel="0" collapsed="false">
      <c r="A331" s="17" t="s">
        <v>265</v>
      </c>
      <c r="B331" s="18" t="n">
        <v>5.97</v>
      </c>
      <c r="C331" s="20"/>
    </row>
    <row r="332" customFormat="false" ht="25.5" hidden="false" customHeight="true" outlineLevel="0" collapsed="false">
      <c r="A332" s="15" t="s">
        <v>285</v>
      </c>
      <c r="B332" s="10" t="n">
        <v>1584.73</v>
      </c>
      <c r="C332" s="20"/>
    </row>
    <row r="333" customFormat="false" ht="25.5" hidden="false" customHeight="true" outlineLevel="0" collapsed="false">
      <c r="A333" s="17" t="s">
        <v>286</v>
      </c>
      <c r="B333" s="18" t="n">
        <v>249.02</v>
      </c>
      <c r="C333" s="20"/>
    </row>
    <row r="334" customFormat="false" ht="25.5" hidden="false" customHeight="true" outlineLevel="0" collapsed="false">
      <c r="A334" s="17" t="s">
        <v>283</v>
      </c>
      <c r="B334" s="18" t="n">
        <v>321</v>
      </c>
      <c r="C334" s="20"/>
    </row>
    <row r="335" customFormat="false" ht="25.5" hidden="false" customHeight="true" outlineLevel="0" collapsed="false">
      <c r="A335" s="17" t="s">
        <v>265</v>
      </c>
      <c r="B335" s="18" t="n">
        <v>1.71</v>
      </c>
      <c r="C335" s="20"/>
    </row>
    <row r="336" customFormat="false" ht="25.5" hidden="false" customHeight="true" outlineLevel="0" collapsed="false">
      <c r="A336" s="17" t="s">
        <v>226</v>
      </c>
      <c r="B336" s="18" t="n">
        <v>127</v>
      </c>
      <c r="C336" s="20"/>
    </row>
    <row r="337" customFormat="false" ht="25.5" hidden="false" customHeight="true" outlineLevel="0" collapsed="false">
      <c r="A337" s="17" t="s">
        <v>195</v>
      </c>
      <c r="B337" s="18" t="n">
        <v>886</v>
      </c>
      <c r="C337" s="20"/>
    </row>
    <row r="338" customFormat="false" ht="25.5" hidden="false" customHeight="true" outlineLevel="0" collapsed="false">
      <c r="A338" s="15" t="s">
        <v>287</v>
      </c>
      <c r="B338" s="10" t="n">
        <v>2257.64</v>
      </c>
      <c r="C338" s="20"/>
    </row>
    <row r="339" customFormat="false" ht="25.5" hidden="false" customHeight="true" outlineLevel="0" collapsed="false">
      <c r="A339" s="17" t="s">
        <v>226</v>
      </c>
      <c r="B339" s="18" t="n">
        <v>140</v>
      </c>
      <c r="C339" s="20"/>
    </row>
    <row r="340" customFormat="false" ht="25.5" hidden="false" customHeight="true" outlineLevel="0" collapsed="false">
      <c r="A340" s="17" t="s">
        <v>47</v>
      </c>
      <c r="B340" s="18" t="n">
        <v>469.88</v>
      </c>
      <c r="C340" s="20"/>
    </row>
    <row r="341" customFormat="false" ht="25.5" hidden="false" customHeight="true" outlineLevel="0" collapsed="false">
      <c r="A341" s="17" t="s">
        <v>195</v>
      </c>
      <c r="B341" s="18" t="n">
        <v>836.4</v>
      </c>
      <c r="C341" s="20"/>
    </row>
    <row r="342" customFormat="false" ht="25.5" hidden="false" customHeight="true" outlineLevel="0" collapsed="false">
      <c r="A342" s="17" t="s">
        <v>229</v>
      </c>
      <c r="B342" s="18" t="n">
        <v>508.8</v>
      </c>
      <c r="C342" s="20"/>
    </row>
    <row r="343" customFormat="false" ht="25.5" hidden="false" customHeight="true" outlineLevel="0" collapsed="false">
      <c r="A343" s="17" t="s">
        <v>265</v>
      </c>
      <c r="B343" s="18" t="n">
        <v>2.56</v>
      </c>
      <c r="C343" s="20"/>
    </row>
    <row r="344" customFormat="false" ht="25.5" hidden="false" customHeight="true" outlineLevel="0" collapsed="false">
      <c r="A344" s="17" t="s">
        <v>288</v>
      </c>
      <c r="B344" s="18" t="n">
        <v>300</v>
      </c>
      <c r="C344" s="20"/>
    </row>
    <row r="345" customFormat="false" ht="25.5" hidden="false" customHeight="true" outlineLevel="0" collapsed="false">
      <c r="A345" s="15" t="s">
        <v>289</v>
      </c>
      <c r="B345" s="10" t="n">
        <v>2690</v>
      </c>
      <c r="C345" s="20"/>
    </row>
    <row r="346" customFormat="false" ht="25.5" hidden="false" customHeight="true" outlineLevel="0" collapsed="false">
      <c r="A346" s="17" t="s">
        <v>290</v>
      </c>
      <c r="B346" s="18" t="n">
        <v>2350</v>
      </c>
      <c r="C346" s="20"/>
    </row>
    <row r="347" customFormat="false" ht="25.5" hidden="false" customHeight="true" outlineLevel="0" collapsed="false">
      <c r="A347" s="17" t="s">
        <v>291</v>
      </c>
      <c r="B347" s="18" t="n">
        <v>50</v>
      </c>
      <c r="C347" s="20"/>
    </row>
    <row r="348" customFormat="false" ht="25.5" hidden="false" customHeight="true" outlineLevel="0" collapsed="false">
      <c r="A348" s="17" t="s">
        <v>292</v>
      </c>
      <c r="B348" s="18" t="n">
        <v>195</v>
      </c>
      <c r="C348" s="20"/>
    </row>
    <row r="349" customFormat="false" ht="25.5" hidden="false" customHeight="true" outlineLevel="0" collapsed="false">
      <c r="A349" s="17" t="s">
        <v>293</v>
      </c>
      <c r="B349" s="18" t="n">
        <v>95</v>
      </c>
      <c r="C349" s="20"/>
    </row>
    <row r="350" customFormat="false" ht="25.5" hidden="false" customHeight="true" outlineLevel="0" collapsed="false">
      <c r="A350" s="15" t="s">
        <v>294</v>
      </c>
      <c r="B350" s="10" t="n">
        <v>36463.59</v>
      </c>
      <c r="C350" s="20"/>
    </row>
    <row r="351" customFormat="false" ht="25.5" hidden="false" customHeight="true" outlineLevel="0" collapsed="false">
      <c r="A351" s="15" t="s">
        <v>295</v>
      </c>
      <c r="B351" s="10" t="n">
        <v>19210</v>
      </c>
      <c r="C351" s="20"/>
    </row>
    <row r="352" customFormat="false" ht="25.5" hidden="false" customHeight="true" outlineLevel="0" collapsed="false">
      <c r="A352" s="17" t="s">
        <v>296</v>
      </c>
      <c r="B352" s="18" t="n">
        <v>217</v>
      </c>
      <c r="C352" s="20"/>
    </row>
    <row r="353" customFormat="false" ht="25.5" hidden="false" customHeight="true" outlineLevel="0" collapsed="false">
      <c r="A353" s="17" t="s">
        <v>297</v>
      </c>
      <c r="B353" s="18" t="n">
        <v>60</v>
      </c>
      <c r="C353" s="20"/>
    </row>
    <row r="354" customFormat="false" ht="25.5" hidden="false" customHeight="true" outlineLevel="0" collapsed="false">
      <c r="A354" s="17" t="s">
        <v>298</v>
      </c>
      <c r="B354" s="18" t="n">
        <v>70</v>
      </c>
      <c r="C354" s="20"/>
    </row>
    <row r="355" customFormat="false" ht="25.5" hidden="false" customHeight="true" outlineLevel="0" collapsed="false">
      <c r="A355" s="17" t="s">
        <v>299</v>
      </c>
      <c r="B355" s="18" t="n">
        <v>52</v>
      </c>
      <c r="C355" s="20"/>
    </row>
    <row r="356" customFormat="false" ht="25.5" hidden="false" customHeight="true" outlineLevel="0" collapsed="false">
      <c r="A356" s="17" t="s">
        <v>300</v>
      </c>
      <c r="B356" s="18" t="n">
        <v>136.86</v>
      </c>
      <c r="C356" s="20"/>
    </row>
    <row r="357" customFormat="false" ht="25.5" hidden="false" customHeight="true" outlineLevel="0" collapsed="false">
      <c r="A357" s="17" t="s">
        <v>301</v>
      </c>
      <c r="B357" s="18" t="n">
        <v>350</v>
      </c>
      <c r="C357" s="20"/>
    </row>
    <row r="358" customFormat="false" ht="25.5" hidden="false" customHeight="true" outlineLevel="0" collapsed="false">
      <c r="A358" s="17" t="s">
        <v>302</v>
      </c>
      <c r="B358" s="18" t="n">
        <v>17</v>
      </c>
      <c r="C358" s="20"/>
    </row>
    <row r="359" customFormat="false" ht="25.5" hidden="false" customHeight="true" outlineLevel="0" collapsed="false">
      <c r="A359" s="17" t="s">
        <v>303</v>
      </c>
      <c r="B359" s="18" t="n">
        <v>10</v>
      </c>
      <c r="C359" s="20"/>
    </row>
    <row r="360" customFormat="false" ht="25.5" hidden="false" customHeight="true" outlineLevel="0" collapsed="false">
      <c r="A360" s="17" t="s">
        <v>304</v>
      </c>
      <c r="B360" s="18" t="n">
        <v>80</v>
      </c>
      <c r="C360" s="20"/>
    </row>
    <row r="361" customFormat="false" ht="25.5" hidden="false" customHeight="true" outlineLevel="0" collapsed="false">
      <c r="A361" s="17" t="s">
        <v>305</v>
      </c>
      <c r="B361" s="18" t="n">
        <v>258</v>
      </c>
      <c r="C361" s="20"/>
    </row>
    <row r="362" customFormat="false" ht="25.5" hidden="false" customHeight="true" outlineLevel="0" collapsed="false">
      <c r="A362" s="17" t="s">
        <v>306</v>
      </c>
      <c r="B362" s="18" t="n">
        <v>537.14</v>
      </c>
      <c r="C362" s="20"/>
    </row>
    <row r="363" customFormat="false" ht="25.5" hidden="false" customHeight="true" outlineLevel="0" collapsed="false">
      <c r="A363" s="17" t="s">
        <v>307</v>
      </c>
      <c r="B363" s="18" t="n">
        <v>564</v>
      </c>
      <c r="C363" s="20"/>
    </row>
    <row r="364" customFormat="false" ht="25.5" hidden="false" customHeight="true" outlineLevel="0" collapsed="false">
      <c r="A364" s="17" t="s">
        <v>308</v>
      </c>
      <c r="B364" s="18" t="n">
        <v>525</v>
      </c>
      <c r="C364" s="20"/>
    </row>
    <row r="365" customFormat="false" ht="25.5" hidden="false" customHeight="true" outlineLevel="0" collapsed="false">
      <c r="A365" s="17" t="s">
        <v>309</v>
      </c>
      <c r="B365" s="18" t="n">
        <v>50</v>
      </c>
      <c r="C365" s="20"/>
    </row>
    <row r="366" customFormat="false" ht="25.5" hidden="false" customHeight="true" outlineLevel="0" collapsed="false">
      <c r="A366" s="17" t="s">
        <v>310</v>
      </c>
      <c r="B366" s="18" t="n">
        <v>606</v>
      </c>
      <c r="C366" s="20"/>
    </row>
    <row r="367" customFormat="false" ht="25.5" hidden="false" customHeight="true" outlineLevel="0" collapsed="false">
      <c r="A367" s="17" t="s">
        <v>311</v>
      </c>
      <c r="B367" s="18" t="n">
        <v>50</v>
      </c>
      <c r="C367" s="20"/>
    </row>
    <row r="368" customFormat="false" ht="25.5" hidden="false" customHeight="true" outlineLevel="0" collapsed="false">
      <c r="A368" s="17" t="s">
        <v>312</v>
      </c>
      <c r="B368" s="18" t="n">
        <v>400</v>
      </c>
      <c r="C368" s="20"/>
    </row>
    <row r="369" customFormat="false" ht="25.5" hidden="false" customHeight="true" outlineLevel="0" collapsed="false">
      <c r="A369" s="17" t="s">
        <v>313</v>
      </c>
      <c r="B369" s="18" t="n">
        <v>1800</v>
      </c>
      <c r="C369" s="20"/>
    </row>
    <row r="370" customFormat="false" ht="25.5" hidden="false" customHeight="true" outlineLevel="0" collapsed="false">
      <c r="A370" s="17" t="s">
        <v>314</v>
      </c>
      <c r="B370" s="18" t="n">
        <v>100</v>
      </c>
      <c r="C370" s="20"/>
    </row>
    <row r="371" customFormat="false" ht="25.5" hidden="false" customHeight="true" outlineLevel="0" collapsed="false">
      <c r="A371" s="17" t="s">
        <v>315</v>
      </c>
      <c r="B371" s="18" t="n">
        <v>400</v>
      </c>
      <c r="C371" s="20"/>
    </row>
    <row r="372" customFormat="false" ht="25.5" hidden="false" customHeight="true" outlineLevel="0" collapsed="false">
      <c r="A372" s="17" t="s">
        <v>316</v>
      </c>
      <c r="B372" s="18" t="n">
        <v>7500</v>
      </c>
      <c r="C372" s="20"/>
    </row>
    <row r="373" customFormat="false" ht="25.5" hidden="false" customHeight="true" outlineLevel="0" collapsed="false">
      <c r="A373" s="17" t="s">
        <v>317</v>
      </c>
      <c r="B373" s="18" t="n">
        <v>3500</v>
      </c>
      <c r="C373" s="20"/>
    </row>
    <row r="374" customFormat="false" ht="25.5" hidden="false" customHeight="true" outlineLevel="0" collapsed="false">
      <c r="A374" s="17" t="s">
        <v>318</v>
      </c>
      <c r="B374" s="18" t="n">
        <v>155</v>
      </c>
      <c r="C374" s="20"/>
    </row>
    <row r="375" customFormat="false" ht="25.5" hidden="false" customHeight="true" outlineLevel="0" collapsed="false">
      <c r="A375" s="17" t="s">
        <v>319</v>
      </c>
      <c r="B375" s="18" t="n">
        <v>315</v>
      </c>
      <c r="C375" s="20"/>
    </row>
    <row r="376" customFormat="false" ht="25.5" hidden="false" customHeight="true" outlineLevel="0" collapsed="false">
      <c r="A376" s="17" t="s">
        <v>320</v>
      </c>
      <c r="B376" s="18" t="n">
        <v>20</v>
      </c>
      <c r="C376" s="20"/>
    </row>
    <row r="377" customFormat="false" ht="25.5" hidden="false" customHeight="true" outlineLevel="0" collapsed="false">
      <c r="A377" s="17" t="s">
        <v>321</v>
      </c>
      <c r="B377" s="18" t="n">
        <v>35</v>
      </c>
      <c r="C377" s="20"/>
    </row>
    <row r="378" customFormat="false" ht="25.5" hidden="false" customHeight="true" outlineLevel="0" collapsed="false">
      <c r="A378" s="17" t="s">
        <v>322</v>
      </c>
      <c r="B378" s="18" t="n">
        <v>800</v>
      </c>
      <c r="C378" s="20"/>
    </row>
    <row r="379" customFormat="false" ht="25.5" hidden="false" customHeight="true" outlineLevel="0" collapsed="false">
      <c r="A379" s="17" t="s">
        <v>323</v>
      </c>
      <c r="B379" s="18" t="n">
        <v>600</v>
      </c>
      <c r="C379" s="20"/>
    </row>
    <row r="380" customFormat="false" ht="25.5" hidden="false" customHeight="true" outlineLevel="0" collapsed="false">
      <c r="A380" s="17" t="s">
        <v>324</v>
      </c>
      <c r="B380" s="18" t="n">
        <v>2</v>
      </c>
      <c r="C380" s="20"/>
    </row>
    <row r="381" customFormat="false" ht="25.5" hidden="false" customHeight="true" outlineLevel="0" collapsed="false">
      <c r="A381" s="15" t="s">
        <v>325</v>
      </c>
      <c r="B381" s="10" t="n">
        <v>159.63</v>
      </c>
      <c r="C381" s="20"/>
    </row>
    <row r="382" customFormat="false" ht="25.5" hidden="false" customHeight="true" outlineLevel="0" collapsed="false">
      <c r="A382" s="17" t="s">
        <v>326</v>
      </c>
      <c r="B382" s="18" t="n">
        <v>119.23</v>
      </c>
      <c r="C382" s="20"/>
    </row>
    <row r="383" customFormat="false" ht="25.5" hidden="false" customHeight="true" outlineLevel="0" collapsed="false">
      <c r="A383" s="17" t="s">
        <v>327</v>
      </c>
      <c r="B383" s="18" t="n">
        <v>0.4</v>
      </c>
      <c r="C383" s="20"/>
    </row>
    <row r="384" customFormat="false" ht="25.5" hidden="false" customHeight="true" outlineLevel="0" collapsed="false">
      <c r="A384" s="17" t="s">
        <v>328</v>
      </c>
      <c r="B384" s="18" t="n">
        <v>40</v>
      </c>
      <c r="C384" s="20"/>
    </row>
    <row r="385" customFormat="false" ht="25.5" hidden="false" customHeight="true" outlineLevel="0" collapsed="false">
      <c r="A385" s="15" t="s">
        <v>329</v>
      </c>
      <c r="B385" s="10" t="n">
        <v>52.22</v>
      </c>
      <c r="C385" s="20"/>
    </row>
    <row r="386" customFormat="false" ht="25.5" hidden="false" customHeight="true" outlineLevel="0" collapsed="false">
      <c r="A386" s="17" t="s">
        <v>330</v>
      </c>
      <c r="B386" s="18" t="n">
        <v>10</v>
      </c>
      <c r="C386" s="20"/>
    </row>
    <row r="387" customFormat="false" ht="25.5" hidden="false" customHeight="true" outlineLevel="0" collapsed="false">
      <c r="A387" s="17" t="s">
        <v>326</v>
      </c>
      <c r="B387" s="18" t="n">
        <v>41.72</v>
      </c>
      <c r="C387" s="20"/>
    </row>
    <row r="388" customFormat="false" ht="25.5" hidden="false" customHeight="true" outlineLevel="0" collapsed="false">
      <c r="A388" s="17" t="s">
        <v>327</v>
      </c>
      <c r="B388" s="18" t="n">
        <v>0.5</v>
      </c>
      <c r="C388" s="20"/>
    </row>
    <row r="389" customFormat="false" ht="25.5" hidden="false" customHeight="true" outlineLevel="0" collapsed="false">
      <c r="A389" s="15" t="s">
        <v>331</v>
      </c>
      <c r="B389" s="10" t="n">
        <v>162.94</v>
      </c>
      <c r="C389" s="20"/>
    </row>
    <row r="390" customFormat="false" ht="25.5" hidden="false" customHeight="true" outlineLevel="0" collapsed="false">
      <c r="A390" s="17" t="s">
        <v>326</v>
      </c>
      <c r="B390" s="18" t="n">
        <v>60.06</v>
      </c>
      <c r="C390" s="20"/>
    </row>
    <row r="391" customFormat="false" ht="25.5" hidden="false" customHeight="true" outlineLevel="0" collapsed="false">
      <c r="A391" s="17" t="s">
        <v>332</v>
      </c>
      <c r="B391" s="18" t="n">
        <v>1.92</v>
      </c>
      <c r="C391" s="20"/>
    </row>
    <row r="392" customFormat="false" ht="25.5" hidden="false" customHeight="true" outlineLevel="0" collapsed="false">
      <c r="A392" s="17" t="s">
        <v>327</v>
      </c>
      <c r="B392" s="18" t="n">
        <v>0.96</v>
      </c>
      <c r="C392" s="20"/>
    </row>
    <row r="393" customFormat="false" ht="25.5" hidden="false" customHeight="true" outlineLevel="0" collapsed="false">
      <c r="A393" s="17" t="s">
        <v>333</v>
      </c>
      <c r="B393" s="18" t="n">
        <v>60</v>
      </c>
      <c r="C393" s="20"/>
    </row>
    <row r="394" customFormat="false" ht="25.5" hidden="false" customHeight="true" outlineLevel="0" collapsed="false">
      <c r="A394" s="17" t="s">
        <v>334</v>
      </c>
      <c r="B394" s="18" t="n">
        <v>40</v>
      </c>
      <c r="C394" s="20"/>
    </row>
    <row r="395" customFormat="false" ht="25.5" hidden="false" customHeight="true" outlineLevel="0" collapsed="false">
      <c r="A395" s="15" t="s">
        <v>335</v>
      </c>
      <c r="B395" s="10" t="n">
        <v>270.14</v>
      </c>
      <c r="C395" s="20"/>
    </row>
    <row r="396" customFormat="false" ht="25.5" hidden="false" customHeight="true" outlineLevel="0" collapsed="false">
      <c r="A396" s="17" t="s">
        <v>336</v>
      </c>
      <c r="B396" s="18" t="n">
        <v>65.89</v>
      </c>
      <c r="C396" s="20"/>
    </row>
    <row r="397" customFormat="false" ht="25.5" hidden="false" customHeight="true" outlineLevel="0" collapsed="false">
      <c r="A397" s="17" t="s">
        <v>337</v>
      </c>
      <c r="B397" s="18" t="n">
        <v>6.25</v>
      </c>
      <c r="C397" s="20"/>
    </row>
    <row r="398" customFormat="false" ht="25.5" hidden="false" customHeight="true" outlineLevel="0" collapsed="false">
      <c r="A398" s="17" t="s">
        <v>338</v>
      </c>
      <c r="B398" s="18" t="n">
        <v>160</v>
      </c>
      <c r="C398" s="20"/>
    </row>
    <row r="399" customFormat="false" ht="25.5" hidden="false" customHeight="true" outlineLevel="0" collapsed="false">
      <c r="A399" s="17" t="s">
        <v>334</v>
      </c>
      <c r="B399" s="18" t="n">
        <v>38</v>
      </c>
      <c r="C399" s="20"/>
    </row>
    <row r="400" customFormat="false" ht="25.5" hidden="false" customHeight="true" outlineLevel="0" collapsed="false">
      <c r="A400" s="15" t="s">
        <v>339</v>
      </c>
      <c r="B400" s="10" t="n">
        <v>262.98</v>
      </c>
      <c r="C400" s="20"/>
    </row>
    <row r="401" customFormat="false" ht="25.5" hidden="false" customHeight="true" outlineLevel="0" collapsed="false">
      <c r="A401" s="17" t="s">
        <v>326</v>
      </c>
      <c r="B401" s="18" t="n">
        <v>121.19</v>
      </c>
      <c r="C401" s="20"/>
    </row>
    <row r="402" customFormat="false" ht="25.5" hidden="false" customHeight="true" outlineLevel="0" collapsed="false">
      <c r="A402" s="17" t="s">
        <v>336</v>
      </c>
      <c r="B402" s="18" t="n">
        <v>89.59</v>
      </c>
      <c r="C402" s="20"/>
    </row>
    <row r="403" customFormat="false" ht="25.5" hidden="false" customHeight="true" outlineLevel="0" collapsed="false">
      <c r="A403" s="17" t="s">
        <v>327</v>
      </c>
      <c r="B403" s="18" t="n">
        <v>1.45</v>
      </c>
      <c r="C403" s="20"/>
    </row>
    <row r="404" customFormat="false" ht="25.5" hidden="false" customHeight="true" outlineLevel="0" collapsed="false">
      <c r="A404" s="17" t="s">
        <v>337</v>
      </c>
      <c r="B404" s="18" t="n">
        <v>0.75</v>
      </c>
      <c r="C404" s="20"/>
    </row>
    <row r="405" customFormat="false" ht="25.5" hidden="false" customHeight="true" outlineLevel="0" collapsed="false">
      <c r="A405" s="17" t="s">
        <v>340</v>
      </c>
      <c r="B405" s="18" t="n">
        <v>50</v>
      </c>
      <c r="C405" s="20"/>
    </row>
    <row r="406" customFormat="false" ht="25.5" hidden="false" customHeight="true" outlineLevel="0" collapsed="false">
      <c r="A406" s="15" t="s">
        <v>341</v>
      </c>
      <c r="B406" s="10" t="n">
        <v>192.82</v>
      </c>
      <c r="C406" s="20"/>
    </row>
    <row r="407" customFormat="false" ht="25.5" hidden="false" customHeight="true" outlineLevel="0" collapsed="false">
      <c r="A407" s="17" t="s">
        <v>336</v>
      </c>
      <c r="B407" s="18" t="n">
        <v>82.22</v>
      </c>
      <c r="C407" s="20"/>
    </row>
    <row r="408" customFormat="false" ht="25.5" hidden="false" customHeight="true" outlineLevel="0" collapsed="false">
      <c r="A408" s="17" t="s">
        <v>337</v>
      </c>
      <c r="B408" s="18" t="n">
        <v>0.6</v>
      </c>
      <c r="C408" s="20"/>
    </row>
    <row r="409" customFormat="false" ht="25.5" hidden="false" customHeight="true" outlineLevel="0" collapsed="false">
      <c r="A409" s="17" t="s">
        <v>342</v>
      </c>
      <c r="B409" s="18" t="n">
        <v>80</v>
      </c>
      <c r="C409" s="20"/>
    </row>
    <row r="410" customFormat="false" ht="25.5" hidden="false" customHeight="true" outlineLevel="0" collapsed="false">
      <c r="A410" s="17" t="s">
        <v>334</v>
      </c>
      <c r="B410" s="18" t="n">
        <v>30</v>
      </c>
      <c r="C410" s="20"/>
    </row>
    <row r="411" customFormat="false" ht="25.5" hidden="false" customHeight="true" outlineLevel="0" collapsed="false">
      <c r="A411" s="15" t="s">
        <v>343</v>
      </c>
      <c r="B411" s="10" t="n">
        <v>718.28</v>
      </c>
      <c r="C411" s="20"/>
    </row>
    <row r="412" customFormat="false" ht="25.5" hidden="false" customHeight="true" outlineLevel="0" collapsed="false">
      <c r="A412" s="17" t="s">
        <v>344</v>
      </c>
      <c r="B412" s="18" t="n">
        <v>51.6</v>
      </c>
      <c r="C412" s="20"/>
    </row>
    <row r="413" customFormat="false" ht="25.5" hidden="false" customHeight="true" outlineLevel="0" collapsed="false">
      <c r="A413" s="17" t="s">
        <v>336</v>
      </c>
      <c r="B413" s="18" t="n">
        <v>32.66</v>
      </c>
      <c r="C413" s="20"/>
    </row>
    <row r="414" customFormat="false" ht="25.5" hidden="false" customHeight="true" outlineLevel="0" collapsed="false">
      <c r="A414" s="17" t="s">
        <v>337</v>
      </c>
      <c r="B414" s="18" t="n">
        <v>0.88</v>
      </c>
      <c r="C414" s="20"/>
    </row>
    <row r="415" customFormat="false" ht="25.5" hidden="false" customHeight="true" outlineLevel="0" collapsed="false">
      <c r="A415" s="17" t="s">
        <v>345</v>
      </c>
      <c r="B415" s="18" t="n">
        <v>132.9</v>
      </c>
      <c r="C415" s="20"/>
    </row>
    <row r="416" customFormat="false" ht="25.5" hidden="false" customHeight="true" outlineLevel="0" collapsed="false">
      <c r="A416" s="17" t="s">
        <v>346</v>
      </c>
      <c r="B416" s="18" t="n">
        <v>500</v>
      </c>
      <c r="C416" s="20"/>
    </row>
    <row r="417" customFormat="false" ht="25.5" hidden="false" customHeight="true" outlineLevel="0" collapsed="false">
      <c r="A417" s="17" t="s">
        <v>332</v>
      </c>
      <c r="B417" s="18" t="n">
        <v>0.24</v>
      </c>
      <c r="C417" s="20"/>
    </row>
    <row r="418" customFormat="false" ht="25.5" hidden="false" customHeight="true" outlineLevel="0" collapsed="false">
      <c r="A418" s="15" t="s">
        <v>347</v>
      </c>
      <c r="B418" s="10" t="n">
        <v>237.39</v>
      </c>
      <c r="C418" s="20"/>
    </row>
    <row r="419" customFormat="false" ht="25.5" hidden="false" customHeight="true" outlineLevel="0" collapsed="false">
      <c r="A419" s="17" t="s">
        <v>348</v>
      </c>
      <c r="B419" s="18" t="n">
        <v>60</v>
      </c>
      <c r="C419" s="20"/>
    </row>
    <row r="420" customFormat="false" ht="25.5" hidden="false" customHeight="true" outlineLevel="0" collapsed="false">
      <c r="A420" s="17" t="s">
        <v>336</v>
      </c>
      <c r="B420" s="18" t="n">
        <v>136.61</v>
      </c>
      <c r="C420" s="20"/>
    </row>
    <row r="421" customFormat="false" ht="25.5" hidden="false" customHeight="true" outlineLevel="0" collapsed="false">
      <c r="A421" s="17" t="s">
        <v>337</v>
      </c>
      <c r="B421" s="18" t="n">
        <v>0.78</v>
      </c>
      <c r="C421" s="20"/>
    </row>
    <row r="422" customFormat="false" ht="25.5" hidden="false" customHeight="true" outlineLevel="0" collapsed="false">
      <c r="A422" s="17" t="s">
        <v>340</v>
      </c>
      <c r="B422" s="18" t="n">
        <v>40</v>
      </c>
      <c r="C422" s="20"/>
    </row>
    <row r="423" customFormat="false" ht="25.5" hidden="false" customHeight="true" outlineLevel="0" collapsed="false">
      <c r="A423" s="15" t="s">
        <v>349</v>
      </c>
      <c r="B423" s="10" t="n">
        <v>542.6</v>
      </c>
      <c r="C423" s="20"/>
    </row>
    <row r="424" customFormat="false" ht="25.5" hidden="false" customHeight="true" outlineLevel="0" collapsed="false">
      <c r="A424" s="17" t="s">
        <v>344</v>
      </c>
      <c r="B424" s="18" t="n">
        <v>127</v>
      </c>
      <c r="C424" s="20"/>
    </row>
    <row r="425" customFormat="false" ht="25.5" hidden="false" customHeight="true" outlineLevel="0" collapsed="false">
      <c r="A425" s="17" t="s">
        <v>350</v>
      </c>
      <c r="B425" s="18" t="n">
        <v>235.6</v>
      </c>
      <c r="C425" s="20"/>
    </row>
    <row r="426" customFormat="false" ht="25.5" hidden="false" customHeight="true" outlineLevel="0" collapsed="false">
      <c r="A426" s="17" t="s">
        <v>351</v>
      </c>
      <c r="B426" s="18" t="n">
        <v>180</v>
      </c>
      <c r="C426" s="20"/>
    </row>
    <row r="427" customFormat="false" ht="25.5" hidden="false" customHeight="true" outlineLevel="0" collapsed="false">
      <c r="A427" s="15" t="s">
        <v>352</v>
      </c>
      <c r="B427" s="10" t="n">
        <v>8615</v>
      </c>
      <c r="C427" s="20"/>
    </row>
    <row r="428" customFormat="false" ht="25.5" hidden="false" customHeight="true" outlineLevel="0" collapsed="false">
      <c r="A428" s="17" t="s">
        <v>344</v>
      </c>
      <c r="B428" s="18" t="n">
        <v>980</v>
      </c>
      <c r="C428" s="20"/>
    </row>
    <row r="429" customFormat="false" ht="25.5" hidden="false" customHeight="true" outlineLevel="0" collapsed="false">
      <c r="A429" s="17" t="s">
        <v>353</v>
      </c>
      <c r="B429" s="18" t="n">
        <v>6200</v>
      </c>
      <c r="C429" s="20"/>
    </row>
    <row r="430" customFormat="false" ht="25.5" hidden="false" customHeight="true" outlineLevel="0" collapsed="false">
      <c r="A430" s="17" t="s">
        <v>328</v>
      </c>
      <c r="B430" s="18" t="n">
        <v>1102</v>
      </c>
      <c r="C430" s="20"/>
    </row>
    <row r="431" customFormat="false" ht="25.5" hidden="false" customHeight="true" outlineLevel="0" collapsed="false">
      <c r="A431" s="17" t="s">
        <v>354</v>
      </c>
      <c r="B431" s="18" t="n">
        <v>333</v>
      </c>
      <c r="C431" s="20"/>
    </row>
    <row r="432" customFormat="false" ht="25.5" hidden="false" customHeight="true" outlineLevel="0" collapsed="false">
      <c r="A432" s="15" t="s">
        <v>355</v>
      </c>
      <c r="B432" s="10" t="n">
        <v>2269.3</v>
      </c>
      <c r="C432" s="20"/>
    </row>
    <row r="433" customFormat="false" ht="25.5" hidden="false" customHeight="true" outlineLevel="0" collapsed="false">
      <c r="A433" s="17" t="s">
        <v>356</v>
      </c>
      <c r="B433" s="18" t="n">
        <v>704.2</v>
      </c>
      <c r="C433" s="20"/>
    </row>
    <row r="434" customFormat="false" ht="25.5" hidden="false" customHeight="true" outlineLevel="0" collapsed="false">
      <c r="A434" s="17" t="s">
        <v>321</v>
      </c>
      <c r="B434" s="18" t="n">
        <v>1138.6</v>
      </c>
      <c r="C434" s="20"/>
    </row>
    <row r="435" customFormat="false" ht="25.5" hidden="false" customHeight="true" outlineLevel="0" collapsed="false">
      <c r="A435" s="17" t="s">
        <v>357</v>
      </c>
      <c r="B435" s="18" t="n">
        <v>400</v>
      </c>
      <c r="C435" s="20"/>
    </row>
    <row r="436" customFormat="false" ht="25.5" hidden="false" customHeight="true" outlineLevel="0" collapsed="false">
      <c r="A436" s="17" t="s">
        <v>358</v>
      </c>
      <c r="B436" s="18" t="n">
        <v>5.5</v>
      </c>
      <c r="C436" s="20"/>
    </row>
    <row r="437" customFormat="false" ht="25.5" hidden="false" customHeight="true" outlineLevel="0" collapsed="false">
      <c r="A437" s="17" t="s">
        <v>359</v>
      </c>
      <c r="B437" s="18" t="n">
        <v>21</v>
      </c>
      <c r="C437" s="20"/>
    </row>
    <row r="438" customFormat="false" ht="25.5" hidden="false" customHeight="true" outlineLevel="0" collapsed="false">
      <c r="A438" s="15" t="s">
        <v>360</v>
      </c>
      <c r="B438" s="10" t="n">
        <v>110.53</v>
      </c>
      <c r="C438" s="20"/>
    </row>
    <row r="439" customFormat="false" ht="25.5" hidden="false" customHeight="true" outlineLevel="0" collapsed="false">
      <c r="A439" s="17" t="s">
        <v>344</v>
      </c>
      <c r="B439" s="18" t="n">
        <v>20</v>
      </c>
      <c r="C439" s="20"/>
    </row>
    <row r="440" customFormat="false" ht="25.5" hidden="false" customHeight="true" outlineLevel="0" collapsed="false">
      <c r="A440" s="17" t="s">
        <v>351</v>
      </c>
      <c r="B440" s="18" t="n">
        <v>20</v>
      </c>
      <c r="C440" s="20"/>
    </row>
    <row r="441" customFormat="false" ht="25.5" hidden="false" customHeight="true" outlineLevel="0" collapsed="false">
      <c r="A441" s="17" t="s">
        <v>332</v>
      </c>
      <c r="B441" s="18" t="n">
        <v>48.96</v>
      </c>
      <c r="C441" s="20"/>
    </row>
    <row r="442" customFormat="false" ht="25.5" hidden="false" customHeight="true" outlineLevel="0" collapsed="false">
      <c r="A442" s="17" t="s">
        <v>327</v>
      </c>
      <c r="B442" s="18" t="n">
        <v>3.45</v>
      </c>
      <c r="C442" s="20"/>
    </row>
    <row r="443" customFormat="false" ht="25.5" hidden="false" customHeight="true" outlineLevel="0" collapsed="false">
      <c r="A443" s="17" t="s">
        <v>334</v>
      </c>
      <c r="B443" s="18" t="n">
        <v>12</v>
      </c>
      <c r="C443" s="20"/>
    </row>
    <row r="444" customFormat="false" ht="25.5" hidden="false" customHeight="true" outlineLevel="0" collapsed="false">
      <c r="A444" s="17" t="s">
        <v>321</v>
      </c>
      <c r="B444" s="18" t="n">
        <v>3.18</v>
      </c>
      <c r="C444" s="20"/>
    </row>
    <row r="445" customFormat="false" ht="25.5" hidden="false" customHeight="true" outlineLevel="0" collapsed="false">
      <c r="A445" s="17" t="s">
        <v>337</v>
      </c>
      <c r="B445" s="18" t="n">
        <v>2.94</v>
      </c>
      <c r="C445" s="20"/>
    </row>
    <row r="446" customFormat="false" ht="25.5" hidden="false" customHeight="true" outlineLevel="0" collapsed="false">
      <c r="A446" s="15" t="s">
        <v>361</v>
      </c>
      <c r="B446" s="10" t="n">
        <v>100</v>
      </c>
      <c r="C446" s="20"/>
    </row>
    <row r="447" customFormat="false" ht="25.5" hidden="false" customHeight="true" outlineLevel="0" collapsed="false">
      <c r="A447" s="17" t="s">
        <v>362</v>
      </c>
      <c r="B447" s="18" t="n">
        <v>100</v>
      </c>
      <c r="C447" s="20"/>
    </row>
    <row r="448" customFormat="false" ht="25.5" hidden="false" customHeight="true" outlineLevel="0" collapsed="false">
      <c r="A448" s="15" t="s">
        <v>363</v>
      </c>
      <c r="B448" s="10" t="n">
        <v>237.26</v>
      </c>
      <c r="C448" s="20"/>
    </row>
    <row r="449" customFormat="false" ht="25.5" hidden="false" customHeight="true" outlineLevel="0" collapsed="false">
      <c r="A449" s="17" t="s">
        <v>364</v>
      </c>
      <c r="B449" s="18" t="n">
        <v>50</v>
      </c>
      <c r="C449" s="20"/>
    </row>
    <row r="450" customFormat="false" ht="25.5" hidden="false" customHeight="true" outlineLevel="0" collapsed="false">
      <c r="A450" s="17" t="s">
        <v>334</v>
      </c>
      <c r="B450" s="18" t="n">
        <v>30</v>
      </c>
      <c r="C450" s="20"/>
    </row>
    <row r="451" customFormat="false" ht="25.5" hidden="false" customHeight="true" outlineLevel="0" collapsed="false">
      <c r="A451" s="17" t="s">
        <v>327</v>
      </c>
      <c r="B451" s="18" t="n">
        <v>0.9</v>
      </c>
      <c r="C451" s="20"/>
    </row>
    <row r="452" customFormat="false" ht="25.5" hidden="false" customHeight="true" outlineLevel="0" collapsed="false">
      <c r="A452" s="17" t="s">
        <v>326</v>
      </c>
      <c r="B452" s="18" t="n">
        <v>156.36</v>
      </c>
      <c r="C452" s="20"/>
    </row>
    <row r="453" customFormat="false" ht="25.5" hidden="false" customHeight="true" outlineLevel="0" collapsed="false">
      <c r="A453" s="15" t="s">
        <v>365</v>
      </c>
      <c r="B453" s="10" t="n">
        <v>1095.4</v>
      </c>
      <c r="C453" s="20"/>
    </row>
    <row r="454" customFormat="false" ht="25.5" hidden="false" customHeight="true" outlineLevel="0" collapsed="false">
      <c r="A454" s="17" t="s">
        <v>348</v>
      </c>
      <c r="B454" s="18" t="n">
        <v>500</v>
      </c>
      <c r="C454" s="20"/>
    </row>
    <row r="455" customFormat="false" ht="25.5" hidden="false" customHeight="true" outlineLevel="0" collapsed="false">
      <c r="A455" s="17" t="s">
        <v>354</v>
      </c>
      <c r="B455" s="18" t="n">
        <v>455.4</v>
      </c>
      <c r="C455" s="20"/>
    </row>
    <row r="456" customFormat="false" ht="25.5" hidden="false" customHeight="true" outlineLevel="0" collapsed="false">
      <c r="A456" s="17" t="s">
        <v>366</v>
      </c>
      <c r="B456" s="18" t="n">
        <v>140</v>
      </c>
      <c r="C456" s="20"/>
    </row>
    <row r="457" customFormat="false" ht="25.5" hidden="false" customHeight="true" outlineLevel="0" collapsed="false">
      <c r="A457" s="15" t="s">
        <v>367</v>
      </c>
      <c r="B457" s="10" t="n">
        <v>1353.5</v>
      </c>
      <c r="C457" s="20"/>
    </row>
    <row r="458" customFormat="false" ht="25.5" hidden="false" customHeight="true" outlineLevel="0" collapsed="false">
      <c r="A458" s="17" t="s">
        <v>348</v>
      </c>
      <c r="B458" s="18" t="n">
        <v>611.5</v>
      </c>
      <c r="C458" s="20"/>
    </row>
    <row r="459" customFormat="false" ht="25.5" hidden="false" customHeight="true" outlineLevel="0" collapsed="false">
      <c r="A459" s="17" t="s">
        <v>328</v>
      </c>
      <c r="B459" s="18" t="n">
        <v>142</v>
      </c>
      <c r="C459" s="20"/>
    </row>
    <row r="460" customFormat="false" ht="25.5" hidden="false" customHeight="true" outlineLevel="0" collapsed="false">
      <c r="A460" s="17" t="s">
        <v>368</v>
      </c>
      <c r="B460" s="18" t="n">
        <v>600</v>
      </c>
      <c r="C460" s="20"/>
    </row>
    <row r="461" customFormat="false" ht="25.5" hidden="false" customHeight="true" outlineLevel="0" collapsed="false">
      <c r="A461" s="15" t="s">
        <v>369</v>
      </c>
      <c r="B461" s="10" t="n">
        <v>267</v>
      </c>
      <c r="C461" s="20"/>
    </row>
    <row r="462" customFormat="false" ht="25.5" hidden="false" customHeight="true" outlineLevel="0" collapsed="false">
      <c r="A462" s="17" t="s">
        <v>370</v>
      </c>
      <c r="B462" s="18" t="n">
        <v>60</v>
      </c>
      <c r="C462" s="20"/>
    </row>
    <row r="463" customFormat="false" ht="25.5" hidden="false" customHeight="true" outlineLevel="0" collapsed="false">
      <c r="A463" s="17" t="s">
        <v>371</v>
      </c>
      <c r="B463" s="18" t="n">
        <v>117</v>
      </c>
      <c r="C463" s="20"/>
    </row>
    <row r="464" customFormat="false" ht="25.5" hidden="false" customHeight="true" outlineLevel="0" collapsed="false">
      <c r="A464" s="17" t="s">
        <v>358</v>
      </c>
      <c r="B464" s="18" t="n">
        <v>30</v>
      </c>
      <c r="C464" s="20"/>
    </row>
    <row r="465" customFormat="false" ht="25.5" hidden="false" customHeight="true" outlineLevel="0" collapsed="false">
      <c r="A465" s="17" t="s">
        <v>372</v>
      </c>
      <c r="B465" s="18" t="n">
        <v>60</v>
      </c>
      <c r="C465" s="20"/>
    </row>
    <row r="466" customFormat="false" ht="25.5" hidden="false" customHeight="true" outlineLevel="0" collapsed="false">
      <c r="A466" s="15" t="s">
        <v>373</v>
      </c>
      <c r="B466" s="10" t="n">
        <v>166.3</v>
      </c>
      <c r="C466" s="20"/>
    </row>
    <row r="467" customFormat="false" ht="25.5" hidden="false" customHeight="true" outlineLevel="0" collapsed="false">
      <c r="A467" s="17" t="s">
        <v>374</v>
      </c>
      <c r="B467" s="18" t="n">
        <v>3.5</v>
      </c>
      <c r="C467" s="20"/>
    </row>
    <row r="468" customFormat="false" ht="25.5" hidden="false" customHeight="true" outlineLevel="0" collapsed="false">
      <c r="A468" s="17" t="s">
        <v>342</v>
      </c>
      <c r="B468" s="18" t="n">
        <v>60</v>
      </c>
      <c r="C468" s="20"/>
    </row>
    <row r="469" customFormat="false" ht="25.5" hidden="false" customHeight="true" outlineLevel="0" collapsed="false">
      <c r="A469" s="17" t="s">
        <v>337</v>
      </c>
      <c r="B469" s="18" t="n">
        <v>1.25</v>
      </c>
      <c r="C469" s="20"/>
    </row>
    <row r="470" customFormat="false" ht="25.5" hidden="false" customHeight="true" outlineLevel="0" collapsed="false">
      <c r="A470" s="17" t="s">
        <v>336</v>
      </c>
      <c r="B470" s="18" t="n">
        <v>37.79</v>
      </c>
      <c r="C470" s="20"/>
    </row>
    <row r="471" customFormat="false" ht="25.5" hidden="false" customHeight="true" outlineLevel="0" collapsed="false">
      <c r="A471" s="17" t="s">
        <v>326</v>
      </c>
      <c r="B471" s="18" t="n">
        <v>62.46</v>
      </c>
      <c r="C471" s="20"/>
    </row>
    <row r="472" customFormat="false" ht="25.5" hidden="false" customHeight="true" outlineLevel="0" collapsed="false">
      <c r="A472" s="17" t="s">
        <v>327</v>
      </c>
      <c r="B472" s="18" t="n">
        <v>1.3</v>
      </c>
      <c r="C472" s="20"/>
    </row>
    <row r="473" customFormat="false" ht="25.5" hidden="false" customHeight="true" outlineLevel="0" collapsed="false">
      <c r="A473" s="15" t="s">
        <v>375</v>
      </c>
      <c r="B473" s="10" t="n">
        <v>97.16</v>
      </c>
      <c r="C473" s="20"/>
    </row>
    <row r="474" customFormat="false" ht="25.5" hidden="false" customHeight="true" outlineLevel="0" collapsed="false">
      <c r="A474" s="17" t="s">
        <v>326</v>
      </c>
      <c r="B474" s="18" t="n">
        <v>31.56</v>
      </c>
      <c r="C474" s="20"/>
    </row>
    <row r="475" customFormat="false" ht="25.5" hidden="false" customHeight="true" outlineLevel="0" collapsed="false">
      <c r="A475" s="17" t="s">
        <v>336</v>
      </c>
      <c r="B475" s="18" t="n">
        <v>22.79</v>
      </c>
      <c r="C475" s="20"/>
    </row>
    <row r="476" customFormat="false" ht="25.5" hidden="false" customHeight="true" outlineLevel="0" collapsed="false">
      <c r="A476" s="17" t="s">
        <v>327</v>
      </c>
      <c r="B476" s="18" t="n">
        <v>1.25</v>
      </c>
      <c r="C476" s="20"/>
    </row>
    <row r="477" customFormat="false" ht="25.5" hidden="false" customHeight="true" outlineLevel="0" collapsed="false">
      <c r="A477" s="17" t="s">
        <v>337</v>
      </c>
      <c r="B477" s="18" t="n">
        <v>1.56</v>
      </c>
      <c r="C477" s="20"/>
      <c r="IV477" s="0" t="n">
        <f aca="false">SUM(B477:IU477)</f>
        <v>1.56</v>
      </c>
    </row>
    <row r="478" customFormat="false" ht="25.5" hidden="false" customHeight="true" outlineLevel="0" collapsed="false">
      <c r="A478" s="17" t="s">
        <v>376</v>
      </c>
      <c r="B478" s="18" t="n">
        <v>40</v>
      </c>
      <c r="C478" s="20"/>
    </row>
    <row r="479" customFormat="false" ht="25.5" hidden="false" customHeight="true" outlineLevel="0" collapsed="false">
      <c r="A479" s="15" t="s">
        <v>377</v>
      </c>
      <c r="B479" s="10" t="n">
        <v>154.44</v>
      </c>
      <c r="C479" s="20"/>
    </row>
    <row r="480" customFormat="false" ht="25.5" hidden="false" customHeight="true" outlineLevel="0" collapsed="false">
      <c r="A480" s="17" t="s">
        <v>338</v>
      </c>
      <c r="B480" s="18" t="n">
        <v>50</v>
      </c>
      <c r="C480" s="20"/>
    </row>
    <row r="481" customFormat="false" ht="25.5" hidden="false" customHeight="true" outlineLevel="0" collapsed="false">
      <c r="A481" s="17" t="s">
        <v>326</v>
      </c>
      <c r="B481" s="18" t="n">
        <v>102.39</v>
      </c>
      <c r="C481" s="20"/>
    </row>
    <row r="482" customFormat="false" ht="25.5" hidden="false" customHeight="true" outlineLevel="0" collapsed="false">
      <c r="A482" s="17" t="s">
        <v>327</v>
      </c>
      <c r="B482" s="18" t="n">
        <v>2.05</v>
      </c>
      <c r="C482" s="20"/>
    </row>
    <row r="483" customFormat="false" ht="25.5" hidden="false" customHeight="true" outlineLevel="0" collapsed="false">
      <c r="A483" s="15" t="s">
        <v>378</v>
      </c>
      <c r="B483" s="10" t="n">
        <v>188.7</v>
      </c>
      <c r="C483" s="20"/>
    </row>
    <row r="484" customFormat="false" ht="25.5" hidden="false" customHeight="true" outlineLevel="0" collapsed="false">
      <c r="A484" s="17" t="s">
        <v>379</v>
      </c>
      <c r="B484" s="18" t="n">
        <v>80</v>
      </c>
      <c r="C484" s="20"/>
    </row>
    <row r="485" customFormat="false" ht="25.5" hidden="false" customHeight="true" outlineLevel="0" collapsed="false">
      <c r="A485" s="17" t="s">
        <v>326</v>
      </c>
      <c r="B485" s="18" t="n">
        <v>58.2</v>
      </c>
      <c r="C485" s="20"/>
    </row>
    <row r="486" customFormat="false" ht="25.5" hidden="false" customHeight="true" outlineLevel="0" collapsed="false">
      <c r="A486" s="17" t="s">
        <v>327</v>
      </c>
      <c r="B486" s="18" t="n">
        <v>0.5</v>
      </c>
      <c r="C486" s="20"/>
    </row>
    <row r="487" customFormat="false" ht="25.5" hidden="false" customHeight="true" outlineLevel="0" collapsed="false">
      <c r="A487" s="17" t="s">
        <v>334</v>
      </c>
      <c r="B487" s="18" t="n">
        <v>50</v>
      </c>
      <c r="C487" s="20"/>
    </row>
    <row r="488" customFormat="false" ht="25.5" hidden="false" customHeight="true" outlineLevel="0" collapsed="false">
      <c r="A488" s="15" t="s">
        <v>380</v>
      </c>
      <c r="B488" s="10" t="n">
        <v>4646.5</v>
      </c>
      <c r="C488" s="20"/>
    </row>
    <row r="489" customFormat="false" ht="25.5" hidden="false" customHeight="true" outlineLevel="0" collapsed="false">
      <c r="A489" s="15" t="s">
        <v>381</v>
      </c>
      <c r="B489" s="10" t="n">
        <v>4221.5</v>
      </c>
      <c r="C489" s="20"/>
    </row>
    <row r="490" customFormat="false" ht="25.5" hidden="false" customHeight="true" outlineLevel="0" collapsed="false">
      <c r="A490" s="17" t="s">
        <v>382</v>
      </c>
      <c r="B490" s="18" t="n">
        <v>64.3</v>
      </c>
      <c r="C490" s="20"/>
    </row>
    <row r="491" customFormat="false" ht="25.5" hidden="false" customHeight="true" outlineLevel="0" collapsed="false">
      <c r="A491" s="17" t="s">
        <v>383</v>
      </c>
      <c r="B491" s="18" t="n">
        <v>67.3</v>
      </c>
      <c r="C491" s="20"/>
    </row>
    <row r="492" customFormat="false" ht="25.5" hidden="false" customHeight="true" outlineLevel="0" collapsed="false">
      <c r="A492" s="17" t="s">
        <v>384</v>
      </c>
      <c r="B492" s="18" t="n">
        <v>60.9</v>
      </c>
      <c r="C492" s="20"/>
    </row>
    <row r="493" customFormat="false" ht="25.5" hidden="false" customHeight="true" outlineLevel="0" collapsed="false">
      <c r="A493" s="17" t="s">
        <v>385</v>
      </c>
      <c r="B493" s="18" t="n">
        <v>29</v>
      </c>
      <c r="C493" s="20"/>
    </row>
    <row r="494" customFormat="false" ht="25.5" hidden="false" customHeight="true" outlineLevel="0" collapsed="false">
      <c r="A494" s="17" t="s">
        <v>386</v>
      </c>
      <c r="B494" s="18" t="n">
        <v>4000</v>
      </c>
      <c r="C494" s="20"/>
    </row>
    <row r="495" customFormat="false" ht="25.5" hidden="false" customHeight="true" outlineLevel="0" collapsed="false">
      <c r="A495" s="15" t="s">
        <v>387</v>
      </c>
      <c r="B495" s="10" t="n">
        <v>425</v>
      </c>
      <c r="C495" s="20"/>
    </row>
    <row r="496" customFormat="false" ht="25.5" hidden="false" customHeight="true" outlineLevel="0" collapsed="false">
      <c r="A496" s="17" t="s">
        <v>388</v>
      </c>
      <c r="B496" s="18" t="n">
        <v>425</v>
      </c>
      <c r="C496" s="20"/>
    </row>
    <row r="497" customFormat="false" ht="25.5" hidden="false" customHeight="true" outlineLevel="0" collapsed="false">
      <c r="A497" s="15" t="s">
        <v>389</v>
      </c>
      <c r="B497" s="10" t="n">
        <v>35</v>
      </c>
      <c r="C497" s="20"/>
    </row>
    <row r="498" customFormat="false" ht="25.5" hidden="false" customHeight="true" outlineLevel="0" collapsed="false">
      <c r="A498" s="15" t="s">
        <v>390</v>
      </c>
      <c r="B498" s="10" t="n">
        <v>29</v>
      </c>
      <c r="C498" s="20"/>
    </row>
    <row r="499" customFormat="false" ht="25.5" hidden="false" customHeight="true" outlineLevel="0" collapsed="false">
      <c r="A499" s="17" t="s">
        <v>391</v>
      </c>
      <c r="B499" s="18" t="n">
        <v>7</v>
      </c>
      <c r="C499" s="20"/>
    </row>
    <row r="500" customFormat="false" ht="25.5" hidden="false" customHeight="true" outlineLevel="0" collapsed="false">
      <c r="A500" s="17" t="s">
        <v>392</v>
      </c>
      <c r="B500" s="18" t="n">
        <v>4.5</v>
      </c>
      <c r="C500" s="20"/>
    </row>
    <row r="501" customFormat="false" ht="25.5" hidden="false" customHeight="true" outlineLevel="0" collapsed="false">
      <c r="A501" s="17" t="s">
        <v>393</v>
      </c>
      <c r="B501" s="18" t="n">
        <v>17.5</v>
      </c>
      <c r="C501" s="20"/>
    </row>
    <row r="502" customFormat="false" ht="25.5" hidden="false" customHeight="true" outlineLevel="0" collapsed="false">
      <c r="A502" s="15" t="s">
        <v>394</v>
      </c>
      <c r="B502" s="10" t="n">
        <v>6</v>
      </c>
      <c r="C502" s="20"/>
    </row>
    <row r="503" customFormat="false" ht="25.5" hidden="false" customHeight="true" outlineLevel="0" collapsed="false">
      <c r="A503" s="17" t="s">
        <v>395</v>
      </c>
      <c r="B503" s="18" t="n">
        <v>6</v>
      </c>
      <c r="C503" s="20"/>
    </row>
    <row r="504" customFormat="false" ht="25.5" hidden="false" customHeight="true" outlineLevel="0" collapsed="false">
      <c r="A504" s="15" t="s">
        <v>396</v>
      </c>
      <c r="B504" s="10" t="n">
        <v>153.5</v>
      </c>
      <c r="C504" s="20"/>
    </row>
    <row r="505" customFormat="false" ht="25.5" hidden="false" customHeight="true" outlineLevel="0" collapsed="false">
      <c r="A505" s="17" t="s">
        <v>397</v>
      </c>
      <c r="B505" s="18" t="n">
        <v>68</v>
      </c>
      <c r="C505" s="20"/>
    </row>
    <row r="506" customFormat="false" ht="25.5" hidden="false" customHeight="true" outlineLevel="0" collapsed="false">
      <c r="A506" s="17" t="s">
        <v>398</v>
      </c>
      <c r="B506" s="18" t="n">
        <v>5.5</v>
      </c>
      <c r="C506" s="20"/>
    </row>
    <row r="507" customFormat="false" ht="25.5" hidden="false" customHeight="true" outlineLevel="0" collapsed="false">
      <c r="A507" s="17" t="s">
        <v>399</v>
      </c>
      <c r="B507" s="18" t="n">
        <v>80</v>
      </c>
      <c r="C507" s="20"/>
    </row>
    <row r="508" customFormat="false" ht="25.5" hidden="false" customHeight="true" outlineLevel="0" collapsed="false">
      <c r="A508" s="15" t="s">
        <v>400</v>
      </c>
      <c r="B508" s="10" t="n">
        <v>1441</v>
      </c>
      <c r="C508" s="20"/>
    </row>
    <row r="509" customFormat="false" ht="25.5" hidden="false" customHeight="true" outlineLevel="0" collapsed="false">
      <c r="A509" s="17" t="s">
        <v>401</v>
      </c>
      <c r="B509" s="18" t="n">
        <v>426</v>
      </c>
      <c r="C509" s="20"/>
    </row>
    <row r="510" customFormat="false" ht="25.5" hidden="false" customHeight="true" outlineLevel="0" collapsed="false">
      <c r="A510" s="17" t="s">
        <v>402</v>
      </c>
      <c r="B510" s="18" t="n">
        <v>743</v>
      </c>
      <c r="C510" s="20"/>
    </row>
    <row r="511" customFormat="false" ht="25.5" hidden="false" customHeight="true" outlineLevel="0" collapsed="false">
      <c r="A511" s="17" t="s">
        <v>403</v>
      </c>
      <c r="B511" s="18" t="n">
        <v>102</v>
      </c>
      <c r="C511" s="20"/>
    </row>
    <row r="512" customFormat="false" ht="25.5" hidden="false" customHeight="true" outlineLevel="0" collapsed="false">
      <c r="A512" s="17" t="s">
        <v>404</v>
      </c>
      <c r="B512" s="18" t="n">
        <v>170</v>
      </c>
      <c r="C512" s="20"/>
    </row>
    <row r="513" customFormat="false" ht="25.5" hidden="false" customHeight="true" outlineLevel="0" collapsed="false">
      <c r="A513" s="15" t="s">
        <v>405</v>
      </c>
      <c r="B513" s="10" t="n">
        <v>15366.54</v>
      </c>
      <c r="C513" s="20"/>
    </row>
    <row r="514" customFormat="false" ht="25.5" hidden="false" customHeight="true" outlineLevel="0" collapsed="false">
      <c r="A514" s="15" t="s">
        <v>406</v>
      </c>
      <c r="B514" s="10" t="n">
        <v>12294</v>
      </c>
      <c r="C514" s="20"/>
    </row>
    <row r="515" customFormat="false" ht="25.5" hidden="false" customHeight="true" outlineLevel="0" collapsed="false">
      <c r="A515" s="17" t="s">
        <v>407</v>
      </c>
      <c r="B515" s="18" t="n">
        <v>50</v>
      </c>
      <c r="C515" s="20"/>
    </row>
    <row r="516" customFormat="false" ht="25.5" hidden="false" customHeight="true" outlineLevel="0" collapsed="false">
      <c r="A516" s="17" t="s">
        <v>408</v>
      </c>
      <c r="B516" s="18" t="n">
        <v>3414</v>
      </c>
      <c r="C516" s="20"/>
    </row>
    <row r="517" customFormat="false" ht="25.5" hidden="false" customHeight="true" outlineLevel="0" collapsed="false">
      <c r="A517" s="17" t="s">
        <v>409</v>
      </c>
      <c r="B517" s="18" t="n">
        <v>535</v>
      </c>
      <c r="C517" s="20"/>
    </row>
    <row r="518" customFormat="false" ht="25.5" hidden="false" customHeight="true" outlineLevel="0" collapsed="false">
      <c r="A518" s="17" t="s">
        <v>321</v>
      </c>
      <c r="B518" s="18" t="n">
        <v>240</v>
      </c>
      <c r="C518" s="20"/>
    </row>
    <row r="519" customFormat="false" ht="25.5" hidden="false" customHeight="true" outlineLevel="0" collapsed="false">
      <c r="A519" s="17" t="s">
        <v>410</v>
      </c>
      <c r="B519" s="18" t="n">
        <v>580</v>
      </c>
      <c r="C519" s="20"/>
    </row>
    <row r="520" customFormat="false" ht="25.5" hidden="false" customHeight="true" outlineLevel="0" collapsed="false">
      <c r="A520" s="17" t="s">
        <v>411</v>
      </c>
      <c r="B520" s="18" t="n">
        <v>1800</v>
      </c>
      <c r="C520" s="20"/>
    </row>
    <row r="521" customFormat="false" ht="25.5" hidden="false" customHeight="true" outlineLevel="0" collapsed="false">
      <c r="A521" s="17" t="s">
        <v>412</v>
      </c>
      <c r="B521" s="18" t="n">
        <v>5675</v>
      </c>
      <c r="C521" s="20"/>
    </row>
    <row r="522" customFormat="false" ht="25.5" hidden="false" customHeight="true" outlineLevel="0" collapsed="false">
      <c r="A522" s="15" t="s">
        <v>413</v>
      </c>
      <c r="B522" s="10" t="n">
        <v>3072.54</v>
      </c>
      <c r="C522" s="20"/>
    </row>
    <row r="523" customFormat="false" ht="25.5" hidden="false" customHeight="true" outlineLevel="0" collapsed="false">
      <c r="A523" s="17" t="s">
        <v>370</v>
      </c>
      <c r="B523" s="18" t="n">
        <v>200</v>
      </c>
      <c r="C523" s="20"/>
    </row>
    <row r="524" customFormat="false" ht="25.5" hidden="false" customHeight="true" outlineLevel="0" collapsed="false">
      <c r="A524" s="17" t="s">
        <v>414</v>
      </c>
      <c r="B524" s="21" t="n">
        <v>960.84</v>
      </c>
      <c r="C524" s="20"/>
    </row>
    <row r="525" customFormat="false" ht="25.5" hidden="false" customHeight="true" outlineLevel="0" collapsed="false">
      <c r="A525" s="17" t="s">
        <v>321</v>
      </c>
      <c r="B525" s="21" t="n">
        <v>911.7</v>
      </c>
      <c r="C525" s="20"/>
    </row>
    <row r="526" customFormat="false" ht="25.5" hidden="false" customHeight="true" outlineLevel="0" collapsed="false">
      <c r="A526" s="17" t="s">
        <v>415</v>
      </c>
      <c r="B526" s="21" t="n">
        <v>1000</v>
      </c>
      <c r="C526" s="20"/>
    </row>
    <row r="527" customFormat="false" ht="25.5" hidden="false" customHeight="true" outlineLevel="0" collapsed="false">
      <c r="A527" s="15" t="s">
        <v>416</v>
      </c>
      <c r="B527" s="22" t="n">
        <v>29</v>
      </c>
      <c r="C527" s="20"/>
    </row>
    <row r="528" customFormat="false" ht="25.5" hidden="false" customHeight="true" outlineLevel="0" collapsed="false">
      <c r="A528" s="17" t="s">
        <v>417</v>
      </c>
      <c r="B528" s="21" t="n">
        <v>14</v>
      </c>
      <c r="C528" s="20"/>
    </row>
    <row r="529" customFormat="false" ht="25.5" hidden="false" customHeight="true" outlineLevel="0" collapsed="false">
      <c r="A529" s="17" t="s">
        <v>418</v>
      </c>
      <c r="B529" s="21" t="n">
        <v>10</v>
      </c>
      <c r="C529" s="20"/>
    </row>
    <row r="530" customFormat="false" ht="25.5" hidden="false" customHeight="true" outlineLevel="0" collapsed="false">
      <c r="A530" s="17" t="s">
        <v>419</v>
      </c>
      <c r="B530" s="21" t="n">
        <v>5</v>
      </c>
      <c r="C530" s="20"/>
    </row>
    <row r="531" customFormat="false" ht="25.5" hidden="false" customHeight="true" outlineLevel="0" collapsed="false">
      <c r="A531" s="15" t="s">
        <v>420</v>
      </c>
      <c r="B531" s="22" t="n">
        <v>7716.24</v>
      </c>
      <c r="C531" s="20"/>
    </row>
    <row r="532" customFormat="false" ht="25.5" hidden="false" customHeight="true" outlineLevel="0" collapsed="false">
      <c r="A532" s="15" t="s">
        <v>421</v>
      </c>
      <c r="B532" s="22" t="n">
        <v>3603.44</v>
      </c>
      <c r="C532" s="20"/>
    </row>
    <row r="533" customFormat="false" ht="25.5" hidden="false" customHeight="true" outlineLevel="0" collapsed="false">
      <c r="A533" s="17" t="s">
        <v>422</v>
      </c>
      <c r="B533" s="21" t="n">
        <v>26.5</v>
      </c>
      <c r="C533" s="20"/>
    </row>
    <row r="534" customFormat="false" ht="25.5" hidden="false" customHeight="true" outlineLevel="0" collapsed="false">
      <c r="A534" s="17" t="s">
        <v>423</v>
      </c>
      <c r="B534" s="21" t="n">
        <v>68</v>
      </c>
      <c r="C534" s="20"/>
    </row>
    <row r="535" customFormat="false" ht="25.5" hidden="false" customHeight="true" outlineLevel="0" collapsed="false">
      <c r="A535" s="17" t="s">
        <v>424</v>
      </c>
      <c r="B535" s="21" t="n">
        <v>37</v>
      </c>
      <c r="C535" s="20"/>
    </row>
    <row r="536" customFormat="false" ht="25.5" hidden="false" customHeight="true" outlineLevel="0" collapsed="false">
      <c r="A536" s="17" t="s">
        <v>425</v>
      </c>
      <c r="B536" s="21" t="n">
        <v>10</v>
      </c>
      <c r="C536" s="20"/>
    </row>
    <row r="537" customFormat="false" ht="25.5" hidden="false" customHeight="true" outlineLevel="0" collapsed="false">
      <c r="A537" s="17" t="s">
        <v>426</v>
      </c>
      <c r="B537" s="21" t="n">
        <v>10</v>
      </c>
      <c r="C537" s="20"/>
    </row>
    <row r="538" customFormat="false" ht="25.5" hidden="false" customHeight="true" outlineLevel="0" collapsed="false">
      <c r="A538" s="17" t="s">
        <v>427</v>
      </c>
      <c r="B538" s="21" t="n">
        <v>24</v>
      </c>
      <c r="C538" s="20"/>
    </row>
    <row r="539" customFormat="false" ht="25.5" hidden="false" customHeight="true" outlineLevel="0" collapsed="false">
      <c r="A539" s="17" t="s">
        <v>428</v>
      </c>
      <c r="B539" s="21" t="n">
        <v>4</v>
      </c>
      <c r="C539" s="20"/>
    </row>
    <row r="540" customFormat="false" ht="25.5" hidden="false" customHeight="true" outlineLevel="0" collapsed="false">
      <c r="A540" s="17" t="s">
        <v>429</v>
      </c>
      <c r="B540" s="21" t="n">
        <v>78</v>
      </c>
      <c r="C540" s="20"/>
    </row>
    <row r="541" customFormat="false" ht="25.5" hidden="false" customHeight="true" outlineLevel="0" collapsed="false">
      <c r="A541" s="17" t="s">
        <v>430</v>
      </c>
      <c r="B541" s="21" t="n">
        <v>5</v>
      </c>
      <c r="C541" s="20"/>
    </row>
    <row r="542" customFormat="false" ht="25.5" hidden="false" customHeight="true" outlineLevel="0" collapsed="false">
      <c r="A542" s="17" t="s">
        <v>431</v>
      </c>
      <c r="B542" s="21" t="n">
        <v>1183</v>
      </c>
      <c r="C542" s="20"/>
    </row>
    <row r="543" customFormat="false" ht="25.5" hidden="false" customHeight="true" outlineLevel="0" collapsed="false">
      <c r="A543" s="17" t="s">
        <v>432</v>
      </c>
      <c r="B543" s="21" t="n">
        <v>80</v>
      </c>
      <c r="C543" s="20"/>
    </row>
    <row r="544" customFormat="false" ht="25.5" hidden="false" customHeight="true" outlineLevel="0" collapsed="false">
      <c r="A544" s="17" t="s">
        <v>433</v>
      </c>
      <c r="B544" s="21" t="n">
        <v>27</v>
      </c>
      <c r="C544" s="20"/>
    </row>
    <row r="545" customFormat="false" ht="25.5" hidden="false" customHeight="true" outlineLevel="0" collapsed="false">
      <c r="A545" s="17" t="s">
        <v>434</v>
      </c>
      <c r="B545" s="21" t="n">
        <v>110</v>
      </c>
      <c r="C545" s="20"/>
    </row>
    <row r="546" customFormat="false" ht="25.5" hidden="false" customHeight="true" outlineLevel="0" collapsed="false">
      <c r="A546" s="17" t="s">
        <v>435</v>
      </c>
      <c r="B546" s="21" t="n">
        <v>10</v>
      </c>
      <c r="C546" s="20"/>
    </row>
    <row r="547" customFormat="false" ht="25.5" hidden="false" customHeight="true" outlineLevel="0" collapsed="false">
      <c r="A547" s="17" t="s">
        <v>436</v>
      </c>
      <c r="B547" s="21" t="n">
        <v>1015</v>
      </c>
      <c r="C547" s="20"/>
    </row>
    <row r="548" customFormat="false" ht="25.5" hidden="false" customHeight="true" outlineLevel="0" collapsed="false">
      <c r="A548" s="17" t="s">
        <v>437</v>
      </c>
      <c r="B548" s="21" t="n">
        <v>25</v>
      </c>
      <c r="C548" s="20"/>
    </row>
    <row r="549" customFormat="false" ht="25.5" hidden="false" customHeight="true" outlineLevel="0" collapsed="false">
      <c r="A549" s="17" t="s">
        <v>438</v>
      </c>
      <c r="B549" s="21" t="n">
        <v>345</v>
      </c>
      <c r="C549" s="20"/>
    </row>
    <row r="550" customFormat="false" ht="25.5" hidden="false" customHeight="true" outlineLevel="0" collapsed="false">
      <c r="A550" s="17" t="s">
        <v>439</v>
      </c>
      <c r="B550" s="21" t="n">
        <v>30</v>
      </c>
      <c r="C550" s="20"/>
    </row>
    <row r="551" customFormat="false" ht="25.5" hidden="false" customHeight="true" outlineLevel="0" collapsed="false">
      <c r="A551" s="17" t="s">
        <v>440</v>
      </c>
      <c r="B551" s="21" t="n">
        <v>55</v>
      </c>
      <c r="C551" s="20"/>
    </row>
    <row r="552" customFormat="false" ht="25.5" hidden="false" customHeight="true" outlineLevel="0" collapsed="false">
      <c r="A552" s="17" t="s">
        <v>441</v>
      </c>
      <c r="B552" s="21" t="n">
        <v>96.94</v>
      </c>
      <c r="C552" s="20"/>
    </row>
    <row r="553" customFormat="false" ht="25.5" hidden="false" customHeight="true" outlineLevel="0" collapsed="false">
      <c r="A553" s="17" t="s">
        <v>442</v>
      </c>
      <c r="B553" s="21" t="n">
        <v>150</v>
      </c>
      <c r="C553" s="20"/>
    </row>
    <row r="554" customFormat="false" ht="25.5" hidden="false" customHeight="true" outlineLevel="0" collapsed="false">
      <c r="A554" s="17" t="s">
        <v>443</v>
      </c>
      <c r="B554" s="21" t="n">
        <v>200</v>
      </c>
      <c r="C554" s="20"/>
    </row>
    <row r="555" customFormat="false" ht="25.5" hidden="false" customHeight="true" outlineLevel="0" collapsed="false">
      <c r="A555" s="17" t="s">
        <v>444</v>
      </c>
      <c r="B555" s="21" t="n">
        <v>4</v>
      </c>
      <c r="C555" s="20"/>
    </row>
    <row r="556" customFormat="false" ht="25.5" hidden="false" customHeight="true" outlineLevel="0" collapsed="false">
      <c r="A556" s="17" t="s">
        <v>445</v>
      </c>
      <c r="B556" s="21" t="n">
        <v>10</v>
      </c>
      <c r="C556" s="20"/>
    </row>
    <row r="557" customFormat="false" ht="25.5" hidden="false" customHeight="true" outlineLevel="0" collapsed="false">
      <c r="A557" s="15" t="s">
        <v>446</v>
      </c>
      <c r="B557" s="22" t="n">
        <v>2005</v>
      </c>
      <c r="C557" s="20"/>
    </row>
    <row r="558" customFormat="false" ht="25.5" hidden="false" customHeight="true" outlineLevel="0" collapsed="false">
      <c r="A558" s="17" t="s">
        <v>447</v>
      </c>
      <c r="B558" s="21" t="n">
        <v>5</v>
      </c>
      <c r="C558" s="20"/>
    </row>
    <row r="559" customFormat="false" ht="25.5" hidden="false" customHeight="true" outlineLevel="0" collapsed="false">
      <c r="A559" s="17" t="s">
        <v>448</v>
      </c>
      <c r="B559" s="21" t="n">
        <v>2000</v>
      </c>
      <c r="C559" s="20"/>
    </row>
    <row r="560" customFormat="false" ht="25.5" hidden="false" customHeight="true" outlineLevel="0" collapsed="false">
      <c r="A560" s="15" t="s">
        <v>449</v>
      </c>
      <c r="B560" s="22" t="n">
        <v>498</v>
      </c>
      <c r="C560" s="20"/>
    </row>
    <row r="561" customFormat="false" ht="25.5" hidden="false" customHeight="true" outlineLevel="0" collapsed="false">
      <c r="A561" s="17" t="s">
        <v>175</v>
      </c>
      <c r="B561" s="21" t="n">
        <v>100</v>
      </c>
      <c r="C561" s="20"/>
    </row>
    <row r="562" customFormat="false" ht="25.5" hidden="false" customHeight="true" outlineLevel="0" collapsed="false">
      <c r="A562" s="17" t="s">
        <v>450</v>
      </c>
      <c r="B562" s="21" t="n">
        <v>30</v>
      </c>
      <c r="C562" s="20"/>
    </row>
    <row r="563" customFormat="false" ht="25.5" hidden="false" customHeight="true" outlineLevel="0" collapsed="false">
      <c r="A563" s="17" t="s">
        <v>451</v>
      </c>
      <c r="B563" s="21" t="n">
        <v>37</v>
      </c>
      <c r="C563" s="20"/>
    </row>
    <row r="564" customFormat="false" ht="25.5" hidden="false" customHeight="true" outlineLevel="0" collapsed="false">
      <c r="A564" s="17" t="s">
        <v>452</v>
      </c>
      <c r="B564" s="21" t="n">
        <v>5</v>
      </c>
      <c r="C564" s="20"/>
    </row>
    <row r="565" customFormat="false" ht="25.5" hidden="false" customHeight="true" outlineLevel="0" collapsed="false">
      <c r="A565" s="17" t="s">
        <v>453</v>
      </c>
      <c r="B565" s="21" t="n">
        <v>110</v>
      </c>
      <c r="C565" s="20"/>
    </row>
    <row r="566" customFormat="false" ht="25.5" hidden="false" customHeight="true" outlineLevel="0" collapsed="false">
      <c r="A566" s="17" t="s">
        <v>454</v>
      </c>
      <c r="B566" s="21" t="n">
        <v>16</v>
      </c>
      <c r="C566" s="20"/>
    </row>
    <row r="567" customFormat="false" ht="25.5" hidden="false" customHeight="true" outlineLevel="0" collapsed="false">
      <c r="A567" s="17" t="s">
        <v>455</v>
      </c>
      <c r="B567" s="21" t="n">
        <v>200</v>
      </c>
      <c r="C567" s="20"/>
    </row>
    <row r="568" customFormat="false" ht="25.5" hidden="false" customHeight="true" outlineLevel="0" collapsed="false">
      <c r="A568" s="15" t="s">
        <v>456</v>
      </c>
      <c r="B568" s="22" t="n">
        <v>103</v>
      </c>
      <c r="C568" s="20"/>
    </row>
    <row r="569" customFormat="false" ht="25.5" hidden="false" customHeight="true" outlineLevel="0" collapsed="false">
      <c r="A569" s="17" t="s">
        <v>175</v>
      </c>
      <c r="B569" s="21" t="n">
        <v>5</v>
      </c>
      <c r="C569" s="20"/>
    </row>
    <row r="570" customFormat="false" ht="25.5" hidden="false" customHeight="true" outlineLevel="0" collapsed="false">
      <c r="A570" s="17" t="s">
        <v>457</v>
      </c>
      <c r="B570" s="21" t="n">
        <v>48</v>
      </c>
      <c r="C570" s="20"/>
    </row>
    <row r="571" customFormat="false" ht="25.5" hidden="false" customHeight="true" outlineLevel="0" collapsed="false">
      <c r="A571" s="17" t="s">
        <v>458</v>
      </c>
      <c r="B571" s="21" t="n">
        <v>50</v>
      </c>
      <c r="C571" s="20"/>
    </row>
    <row r="572" customFormat="false" ht="25.5" hidden="false" customHeight="true" outlineLevel="0" collapsed="false">
      <c r="A572" s="15" t="s">
        <v>459</v>
      </c>
      <c r="B572" s="22" t="n">
        <v>980</v>
      </c>
      <c r="C572" s="20"/>
    </row>
    <row r="573" customFormat="false" ht="25.5" hidden="false" customHeight="true" outlineLevel="0" collapsed="false">
      <c r="A573" s="17" t="s">
        <v>424</v>
      </c>
      <c r="B573" s="21" t="n">
        <v>60</v>
      </c>
      <c r="C573" s="20"/>
    </row>
    <row r="574" customFormat="false" ht="25.5" hidden="false" customHeight="true" outlineLevel="0" collapsed="false">
      <c r="A574" s="17" t="s">
        <v>175</v>
      </c>
      <c r="B574" s="21" t="n">
        <v>138</v>
      </c>
      <c r="C574" s="20"/>
    </row>
    <row r="575" customFormat="false" ht="25.5" hidden="false" customHeight="true" outlineLevel="0" collapsed="false">
      <c r="A575" s="17" t="s">
        <v>460</v>
      </c>
      <c r="B575" s="21" t="n">
        <v>500</v>
      </c>
      <c r="C575" s="20"/>
    </row>
    <row r="576" customFormat="false" ht="25.5" hidden="false" customHeight="true" outlineLevel="0" collapsed="false">
      <c r="A576" s="17" t="s">
        <v>461</v>
      </c>
      <c r="B576" s="21" t="n">
        <v>42</v>
      </c>
      <c r="C576" s="20"/>
    </row>
    <row r="577" customFormat="false" ht="25.5" hidden="false" customHeight="true" outlineLevel="0" collapsed="false">
      <c r="A577" s="17" t="s">
        <v>462</v>
      </c>
      <c r="B577" s="21" t="n">
        <v>100</v>
      </c>
      <c r="C577" s="20"/>
    </row>
    <row r="578" customFormat="false" ht="25.5" hidden="false" customHeight="true" outlineLevel="0" collapsed="false">
      <c r="A578" s="17" t="s">
        <v>463</v>
      </c>
      <c r="B578" s="21" t="n">
        <v>140</v>
      </c>
      <c r="C578" s="20"/>
    </row>
    <row r="579" customFormat="false" ht="25.5" hidden="false" customHeight="true" outlineLevel="0" collapsed="false">
      <c r="A579" s="15" t="s">
        <v>464</v>
      </c>
      <c r="B579" s="22" t="n">
        <v>12</v>
      </c>
      <c r="C579" s="20"/>
    </row>
    <row r="580" customFormat="false" ht="25.5" hidden="false" customHeight="true" outlineLevel="0" collapsed="false">
      <c r="A580" s="17" t="s">
        <v>465</v>
      </c>
      <c r="B580" s="21" t="n">
        <v>12</v>
      </c>
      <c r="C580" s="20"/>
    </row>
    <row r="581" customFormat="false" ht="25.5" hidden="false" customHeight="true" outlineLevel="0" collapsed="false">
      <c r="A581" s="15" t="s">
        <v>466</v>
      </c>
      <c r="B581" s="22" t="n">
        <v>40</v>
      </c>
      <c r="C581" s="20"/>
    </row>
    <row r="582" customFormat="false" ht="25.5" hidden="false" customHeight="true" outlineLevel="0" collapsed="false">
      <c r="A582" s="17" t="s">
        <v>467</v>
      </c>
      <c r="B582" s="21" t="n">
        <v>40</v>
      </c>
      <c r="C582" s="20"/>
    </row>
    <row r="583" customFormat="false" ht="25.5" hidden="false" customHeight="true" outlineLevel="0" collapsed="false">
      <c r="A583" s="15" t="s">
        <v>468</v>
      </c>
      <c r="B583" s="22" t="n">
        <v>72.8</v>
      </c>
      <c r="C583" s="20"/>
    </row>
    <row r="584" customFormat="false" ht="25.5" hidden="false" customHeight="true" outlineLevel="0" collapsed="false">
      <c r="A584" s="17" t="s">
        <v>469</v>
      </c>
      <c r="B584" s="21" t="n">
        <v>45</v>
      </c>
      <c r="C584" s="20"/>
    </row>
    <row r="585" customFormat="false" ht="25.5" hidden="false" customHeight="true" outlineLevel="0" collapsed="false">
      <c r="A585" s="17" t="s">
        <v>470</v>
      </c>
      <c r="B585" s="21" t="n">
        <v>27.8</v>
      </c>
      <c r="C585" s="20"/>
    </row>
    <row r="586" customFormat="false" ht="25.5" hidden="false" customHeight="true" outlineLevel="0" collapsed="false">
      <c r="A586" s="15" t="s">
        <v>471</v>
      </c>
      <c r="B586" s="22" t="n">
        <v>300</v>
      </c>
      <c r="C586" s="20"/>
    </row>
    <row r="587" customFormat="false" ht="25.5" hidden="false" customHeight="true" outlineLevel="0" collapsed="false">
      <c r="A587" s="17" t="s">
        <v>472</v>
      </c>
      <c r="B587" s="21" t="n">
        <v>300</v>
      </c>
      <c r="C587" s="20"/>
    </row>
    <row r="588" customFormat="false" ht="25.5" hidden="false" customHeight="true" outlineLevel="0" collapsed="false">
      <c r="A588" s="15" t="s">
        <v>473</v>
      </c>
      <c r="B588" s="22" t="n">
        <v>5</v>
      </c>
      <c r="C588" s="20"/>
    </row>
    <row r="589" customFormat="false" ht="25.5" hidden="false" customHeight="true" outlineLevel="0" collapsed="false">
      <c r="A589" s="17" t="s">
        <v>474</v>
      </c>
      <c r="B589" s="21" t="n">
        <v>5</v>
      </c>
      <c r="C589" s="20"/>
    </row>
    <row r="590" customFormat="false" ht="25.5" hidden="false" customHeight="true" outlineLevel="0" collapsed="false">
      <c r="A590" s="15" t="s">
        <v>475</v>
      </c>
      <c r="B590" s="22" t="n">
        <v>2</v>
      </c>
      <c r="C590" s="20"/>
    </row>
    <row r="591" customFormat="false" ht="25.5" hidden="false" customHeight="true" outlineLevel="0" collapsed="false">
      <c r="A591" s="17" t="s">
        <v>474</v>
      </c>
      <c r="B591" s="21" t="n">
        <v>2</v>
      </c>
      <c r="C591" s="20"/>
    </row>
    <row r="592" customFormat="false" ht="25.5" hidden="false" customHeight="true" outlineLevel="0" collapsed="false">
      <c r="A592" s="15" t="s">
        <v>476</v>
      </c>
      <c r="B592" s="22" t="n">
        <v>95</v>
      </c>
      <c r="C592" s="20"/>
    </row>
    <row r="593" customFormat="false" ht="25.5" hidden="false" customHeight="true" outlineLevel="0" collapsed="false">
      <c r="A593" s="17" t="s">
        <v>477</v>
      </c>
      <c r="B593" s="21" t="n">
        <v>80</v>
      </c>
      <c r="C593" s="20"/>
    </row>
    <row r="594" customFormat="false" ht="25.5" hidden="false" customHeight="true" outlineLevel="0" collapsed="false">
      <c r="A594" s="17" t="s">
        <v>478</v>
      </c>
      <c r="B594" s="21" t="n">
        <v>15</v>
      </c>
      <c r="C594" s="20"/>
    </row>
    <row r="595" customFormat="false" ht="25.5" hidden="false" customHeight="true" outlineLevel="0" collapsed="false">
      <c r="A595" s="15" t="s">
        <v>479</v>
      </c>
      <c r="B595" s="22" t="n">
        <v>2101.73</v>
      </c>
      <c r="C595" s="20"/>
    </row>
    <row r="596" customFormat="false" ht="25.5" hidden="false" customHeight="true" outlineLevel="0" collapsed="false">
      <c r="A596" s="15" t="s">
        <v>480</v>
      </c>
      <c r="B596" s="22" t="n">
        <v>1271.71</v>
      </c>
      <c r="C596" s="20"/>
    </row>
    <row r="597" customFormat="false" ht="25.5" hidden="false" customHeight="true" outlineLevel="0" collapsed="false">
      <c r="A597" s="17" t="s">
        <v>481</v>
      </c>
      <c r="B597" s="21" t="n">
        <v>60</v>
      </c>
      <c r="C597" s="20"/>
    </row>
    <row r="598" customFormat="false" ht="25.5" hidden="false" customHeight="true" outlineLevel="0" collapsed="false">
      <c r="A598" s="17" t="s">
        <v>482</v>
      </c>
      <c r="B598" s="21" t="n">
        <v>16</v>
      </c>
      <c r="C598" s="20"/>
    </row>
    <row r="599" customFormat="false" ht="25.5" hidden="false" customHeight="true" outlineLevel="0" collapsed="false">
      <c r="A599" s="17" t="s">
        <v>483</v>
      </c>
      <c r="B599" s="21" t="n">
        <v>29</v>
      </c>
      <c r="C599" s="20"/>
    </row>
    <row r="600" customFormat="false" ht="25.5" hidden="false" customHeight="true" outlineLevel="0" collapsed="false">
      <c r="A600" s="17" t="s">
        <v>484</v>
      </c>
      <c r="B600" s="21" t="n">
        <v>380</v>
      </c>
      <c r="C600" s="20"/>
    </row>
    <row r="601" customFormat="false" ht="25.5" hidden="false" customHeight="true" outlineLevel="0" collapsed="false">
      <c r="A601" s="17" t="s">
        <v>485</v>
      </c>
      <c r="B601" s="21" t="n">
        <v>95</v>
      </c>
      <c r="C601" s="20"/>
    </row>
    <row r="602" customFormat="false" ht="25.5" hidden="false" customHeight="true" outlineLevel="0" collapsed="false">
      <c r="A602" s="17" t="s">
        <v>486</v>
      </c>
      <c r="B602" s="21" t="n">
        <v>55</v>
      </c>
      <c r="C602" s="20"/>
    </row>
    <row r="603" customFormat="false" ht="25.5" hidden="false" customHeight="true" outlineLevel="0" collapsed="false">
      <c r="A603" s="17" t="s">
        <v>487</v>
      </c>
      <c r="B603" s="21" t="n">
        <v>45</v>
      </c>
      <c r="C603" s="20"/>
    </row>
    <row r="604" customFormat="false" ht="25.5" hidden="false" customHeight="true" outlineLevel="0" collapsed="false">
      <c r="A604" s="17" t="s">
        <v>488</v>
      </c>
      <c r="B604" s="21" t="n">
        <v>35</v>
      </c>
      <c r="C604" s="20"/>
    </row>
    <row r="605" customFormat="false" ht="25.5" hidden="false" customHeight="true" outlineLevel="0" collapsed="false">
      <c r="A605" s="17" t="s">
        <v>489</v>
      </c>
      <c r="B605" s="21" t="n">
        <v>66</v>
      </c>
      <c r="C605" s="20"/>
    </row>
    <row r="606" customFormat="false" ht="25.5" hidden="false" customHeight="true" outlineLevel="0" collapsed="false">
      <c r="A606" s="17" t="s">
        <v>490</v>
      </c>
      <c r="B606" s="21" t="n">
        <v>10</v>
      </c>
      <c r="C606" s="20"/>
    </row>
    <row r="607" customFormat="false" ht="25.5" hidden="false" customHeight="true" outlineLevel="0" collapsed="false">
      <c r="A607" s="17" t="s">
        <v>21</v>
      </c>
      <c r="B607" s="21" t="n">
        <v>13</v>
      </c>
      <c r="C607" s="20"/>
    </row>
    <row r="608" customFormat="false" ht="25.5" hidden="false" customHeight="true" outlineLevel="0" collapsed="false">
      <c r="A608" s="17" t="s">
        <v>491</v>
      </c>
      <c r="B608" s="21" t="n">
        <v>49.71</v>
      </c>
      <c r="C608" s="20"/>
    </row>
    <row r="609" customFormat="false" ht="25.5" hidden="false" customHeight="true" outlineLevel="0" collapsed="false">
      <c r="A609" s="17" t="s">
        <v>492</v>
      </c>
      <c r="B609" s="21" t="n">
        <v>30</v>
      </c>
      <c r="C609" s="20"/>
    </row>
    <row r="610" customFormat="false" ht="25.5" hidden="false" customHeight="true" outlineLevel="0" collapsed="false">
      <c r="A610" s="17" t="s">
        <v>493</v>
      </c>
      <c r="B610" s="21" t="n">
        <v>34</v>
      </c>
      <c r="C610" s="20"/>
    </row>
    <row r="611" customFormat="false" ht="25.5" hidden="false" customHeight="true" outlineLevel="0" collapsed="false">
      <c r="A611" s="17" t="s">
        <v>494</v>
      </c>
      <c r="B611" s="21" t="n">
        <v>260</v>
      </c>
      <c r="C611" s="20"/>
    </row>
    <row r="612" customFormat="false" ht="25.5" hidden="false" customHeight="true" outlineLevel="0" collapsed="false">
      <c r="A612" s="17" t="s">
        <v>495</v>
      </c>
      <c r="B612" s="21" t="n">
        <v>94</v>
      </c>
      <c r="C612" s="20"/>
    </row>
    <row r="613" customFormat="false" ht="25.5" hidden="false" customHeight="true" outlineLevel="0" collapsed="false">
      <c r="A613" s="15" t="s">
        <v>496</v>
      </c>
      <c r="B613" s="22" t="n">
        <v>20</v>
      </c>
      <c r="C613" s="20"/>
    </row>
    <row r="614" customFormat="false" ht="25.5" hidden="false" customHeight="true" outlineLevel="0" collapsed="false">
      <c r="A614" s="17" t="s">
        <v>497</v>
      </c>
      <c r="B614" s="21" t="n">
        <v>20</v>
      </c>
      <c r="C614" s="20"/>
    </row>
    <row r="615" customFormat="false" ht="25.5" hidden="false" customHeight="true" outlineLevel="0" collapsed="false">
      <c r="A615" s="15" t="s">
        <v>498</v>
      </c>
      <c r="B615" s="22" t="n">
        <v>25</v>
      </c>
      <c r="C615" s="20"/>
    </row>
    <row r="616" customFormat="false" ht="25.5" hidden="false" customHeight="true" outlineLevel="0" collapsed="false">
      <c r="A616" s="17" t="s">
        <v>499</v>
      </c>
      <c r="B616" s="21" t="n">
        <v>5</v>
      </c>
      <c r="C616" s="20"/>
    </row>
    <row r="617" customFormat="false" ht="25.5" hidden="false" customHeight="true" outlineLevel="0" collapsed="false">
      <c r="A617" s="17" t="s">
        <v>495</v>
      </c>
      <c r="B617" s="21" t="n">
        <v>20</v>
      </c>
      <c r="C617" s="20"/>
    </row>
    <row r="618" customFormat="false" ht="25.5" hidden="false" customHeight="true" outlineLevel="0" collapsed="false">
      <c r="A618" s="15" t="s">
        <v>500</v>
      </c>
      <c r="B618" s="22" t="n">
        <v>1.4</v>
      </c>
      <c r="C618" s="20"/>
    </row>
    <row r="619" customFormat="false" ht="25.5" hidden="false" customHeight="true" outlineLevel="0" collapsed="false">
      <c r="A619" s="17" t="s">
        <v>501</v>
      </c>
      <c r="B619" s="21" t="n">
        <v>1.4</v>
      </c>
      <c r="C619" s="20"/>
    </row>
    <row r="620" customFormat="false" ht="25.5" hidden="false" customHeight="true" outlineLevel="0" collapsed="false">
      <c r="A620" s="15" t="s">
        <v>502</v>
      </c>
      <c r="B620" s="22" t="n">
        <v>15</v>
      </c>
      <c r="C620" s="20"/>
    </row>
    <row r="621" customFormat="false" ht="25.5" hidden="false" customHeight="true" outlineLevel="0" collapsed="false">
      <c r="A621" s="17" t="s">
        <v>503</v>
      </c>
      <c r="B621" s="21" t="n">
        <v>7</v>
      </c>
      <c r="C621" s="20"/>
    </row>
    <row r="622" customFormat="false" ht="25.5" hidden="false" customHeight="true" outlineLevel="0" collapsed="false">
      <c r="A622" s="17" t="s">
        <v>504</v>
      </c>
      <c r="B622" s="21" t="n">
        <v>8</v>
      </c>
      <c r="C622" s="20"/>
    </row>
    <row r="623" customFormat="false" ht="25.5" hidden="false" customHeight="true" outlineLevel="0" collapsed="false">
      <c r="A623" s="15" t="s">
        <v>505</v>
      </c>
      <c r="B623" s="22" t="n">
        <v>2</v>
      </c>
      <c r="C623" s="20"/>
    </row>
    <row r="624" customFormat="false" ht="25.5" hidden="false" customHeight="true" outlineLevel="0" collapsed="false">
      <c r="A624" s="17" t="s">
        <v>506</v>
      </c>
      <c r="B624" s="21" t="n">
        <v>2</v>
      </c>
      <c r="C624" s="20"/>
    </row>
    <row r="625" customFormat="false" ht="25.5" hidden="false" customHeight="true" outlineLevel="0" collapsed="false">
      <c r="A625" s="15" t="s">
        <v>507</v>
      </c>
      <c r="B625" s="22" t="n">
        <v>205</v>
      </c>
      <c r="C625" s="20"/>
    </row>
    <row r="626" customFormat="false" ht="25.5" hidden="false" customHeight="true" outlineLevel="0" collapsed="false">
      <c r="A626" s="17" t="s">
        <v>508</v>
      </c>
      <c r="B626" s="21" t="n">
        <v>50</v>
      </c>
      <c r="C626" s="20"/>
    </row>
    <row r="627" customFormat="false" ht="25.5" hidden="false" customHeight="true" outlineLevel="0" collapsed="false">
      <c r="A627" s="17" t="s">
        <v>509</v>
      </c>
      <c r="B627" s="21" t="n">
        <v>110</v>
      </c>
      <c r="C627" s="20"/>
    </row>
    <row r="628" customFormat="false" ht="25.5" hidden="false" customHeight="true" outlineLevel="0" collapsed="false">
      <c r="A628" s="17" t="s">
        <v>510</v>
      </c>
      <c r="B628" s="21" t="n">
        <v>25</v>
      </c>
      <c r="C628" s="20"/>
    </row>
    <row r="629" customFormat="false" ht="25.5" hidden="false" customHeight="true" outlineLevel="0" collapsed="false">
      <c r="A629" s="17" t="s">
        <v>495</v>
      </c>
      <c r="B629" s="21" t="n">
        <v>20</v>
      </c>
      <c r="C629" s="20"/>
    </row>
    <row r="630" customFormat="false" ht="25.5" hidden="false" customHeight="true" outlineLevel="0" collapsed="false">
      <c r="A630" s="15" t="s">
        <v>511</v>
      </c>
      <c r="B630" s="22" t="n">
        <v>4</v>
      </c>
      <c r="C630" s="20"/>
    </row>
    <row r="631" customFormat="false" ht="25.5" hidden="false" customHeight="true" outlineLevel="0" collapsed="false">
      <c r="A631" s="17" t="s">
        <v>504</v>
      </c>
      <c r="B631" s="21" t="n">
        <v>4</v>
      </c>
      <c r="C631" s="20"/>
    </row>
    <row r="632" customFormat="false" ht="25.5" hidden="false" customHeight="true" outlineLevel="0" collapsed="false">
      <c r="A632" s="15" t="s">
        <v>512</v>
      </c>
      <c r="B632" s="22" t="n">
        <v>344</v>
      </c>
      <c r="C632" s="20"/>
    </row>
    <row r="633" customFormat="false" ht="25.5" hidden="false" customHeight="true" outlineLevel="0" collapsed="false">
      <c r="A633" s="17" t="s">
        <v>513</v>
      </c>
      <c r="B633" s="21" t="n">
        <v>8</v>
      </c>
      <c r="C633" s="20"/>
    </row>
    <row r="634" customFormat="false" ht="25.5" hidden="false" customHeight="true" outlineLevel="0" collapsed="false">
      <c r="A634" s="17" t="s">
        <v>514</v>
      </c>
      <c r="B634" s="21" t="n">
        <v>90</v>
      </c>
      <c r="C634" s="20"/>
    </row>
    <row r="635" customFormat="false" ht="25.5" hidden="false" customHeight="true" outlineLevel="0" collapsed="false">
      <c r="A635" s="17" t="s">
        <v>21</v>
      </c>
      <c r="B635" s="21" t="n">
        <v>99</v>
      </c>
      <c r="C635" s="20"/>
    </row>
    <row r="636" customFormat="false" ht="25.5" hidden="false" customHeight="true" outlineLevel="0" collapsed="false">
      <c r="A636" s="17" t="s">
        <v>515</v>
      </c>
      <c r="B636" s="21" t="n">
        <v>32</v>
      </c>
      <c r="C636" s="20"/>
    </row>
    <row r="637" customFormat="false" ht="25.5" hidden="false" customHeight="true" outlineLevel="0" collapsed="false">
      <c r="A637" s="17" t="s">
        <v>516</v>
      </c>
      <c r="B637" s="21" t="n">
        <v>115</v>
      </c>
      <c r="C637" s="20"/>
    </row>
    <row r="638" customFormat="false" ht="25.5" hidden="false" customHeight="true" outlineLevel="0" collapsed="false">
      <c r="A638" s="15" t="s">
        <v>517</v>
      </c>
      <c r="B638" s="22" t="n">
        <v>160.62</v>
      </c>
      <c r="C638" s="20"/>
    </row>
    <row r="639" customFormat="false" ht="25.5" hidden="false" customHeight="true" outlineLevel="0" collapsed="false">
      <c r="A639" s="17" t="s">
        <v>518</v>
      </c>
      <c r="B639" s="21" t="n">
        <v>50</v>
      </c>
      <c r="C639" s="20"/>
    </row>
    <row r="640" customFormat="false" ht="25.5" hidden="false" customHeight="true" outlineLevel="0" collapsed="false">
      <c r="A640" s="17" t="s">
        <v>519</v>
      </c>
      <c r="B640" s="21" t="n">
        <v>25</v>
      </c>
      <c r="C640" s="20"/>
    </row>
    <row r="641" customFormat="false" ht="25.5" hidden="false" customHeight="true" outlineLevel="0" collapsed="false">
      <c r="A641" s="17" t="s">
        <v>520</v>
      </c>
      <c r="B641" s="21" t="n">
        <v>80</v>
      </c>
      <c r="C641" s="20"/>
    </row>
    <row r="642" customFormat="false" ht="25.5" hidden="false" customHeight="true" outlineLevel="0" collapsed="false">
      <c r="A642" s="17" t="s">
        <v>332</v>
      </c>
      <c r="B642" s="21" t="n">
        <v>0.72</v>
      </c>
      <c r="C642" s="20"/>
    </row>
    <row r="643" customFormat="false" ht="25.5" hidden="false" customHeight="true" outlineLevel="0" collapsed="false">
      <c r="A643" s="17" t="s">
        <v>336</v>
      </c>
      <c r="B643" s="21" t="n">
        <v>4.1</v>
      </c>
      <c r="C643" s="20"/>
    </row>
    <row r="644" customFormat="false" ht="25.5" hidden="false" customHeight="true" outlineLevel="0" collapsed="false">
      <c r="A644" s="17" t="s">
        <v>326</v>
      </c>
      <c r="B644" s="21" t="n">
        <v>0.3</v>
      </c>
      <c r="C644" s="20"/>
    </row>
    <row r="645" customFormat="false" ht="25.5" hidden="false" customHeight="true" outlineLevel="0" collapsed="false">
      <c r="A645" s="17" t="s">
        <v>337</v>
      </c>
      <c r="B645" s="21" t="n">
        <v>0.5</v>
      </c>
      <c r="C645" s="20"/>
    </row>
    <row r="646" customFormat="false" ht="25.5" hidden="false" customHeight="true" outlineLevel="0" collapsed="false">
      <c r="A646" s="15" t="s">
        <v>521</v>
      </c>
      <c r="B646" s="22" t="n">
        <v>53</v>
      </c>
      <c r="C646" s="20"/>
    </row>
    <row r="647" customFormat="false" ht="25.5" hidden="false" customHeight="true" outlineLevel="0" collapsed="false">
      <c r="A647" s="17" t="s">
        <v>260</v>
      </c>
      <c r="B647" s="21" t="n">
        <v>8</v>
      </c>
      <c r="C647" s="20"/>
    </row>
    <row r="648" customFormat="false" ht="25.5" hidden="false" customHeight="true" outlineLevel="0" collapsed="false">
      <c r="A648" s="17" t="s">
        <v>522</v>
      </c>
      <c r="B648" s="21" t="n">
        <v>45</v>
      </c>
      <c r="C648" s="20"/>
    </row>
    <row r="649" customFormat="false" ht="25.5" hidden="false" customHeight="true" outlineLevel="0" collapsed="false">
      <c r="A649" s="15" t="s">
        <v>523</v>
      </c>
      <c r="B649" s="22" t="n">
        <v>2987.98</v>
      </c>
      <c r="C649" s="20"/>
    </row>
    <row r="650" customFormat="false" ht="25.5" hidden="false" customHeight="true" outlineLevel="0" collapsed="false">
      <c r="A650" s="17" t="s">
        <v>21</v>
      </c>
      <c r="B650" s="21" t="n">
        <v>505.31</v>
      </c>
      <c r="C650" s="20"/>
    </row>
    <row r="651" customFormat="false" ht="25.5" hidden="false" customHeight="true" outlineLevel="0" collapsed="false">
      <c r="A651" s="17" t="s">
        <v>194</v>
      </c>
      <c r="B651" s="21" t="n">
        <v>540.58</v>
      </c>
      <c r="C651" s="20"/>
    </row>
    <row r="652" customFormat="false" ht="25.5" hidden="false" customHeight="true" outlineLevel="0" collapsed="false">
      <c r="A652" s="17" t="s">
        <v>524</v>
      </c>
      <c r="B652" s="21" t="n">
        <v>63.02</v>
      </c>
      <c r="C652" s="20"/>
    </row>
    <row r="653" customFormat="false" ht="25.5" hidden="false" customHeight="true" outlineLevel="0" collapsed="false">
      <c r="A653" s="17" t="s">
        <v>525</v>
      </c>
      <c r="B653" s="21" t="n">
        <v>455</v>
      </c>
      <c r="C653" s="20"/>
    </row>
    <row r="654" customFormat="false" ht="25.5" hidden="false" customHeight="true" outlineLevel="0" collapsed="false">
      <c r="A654" s="17" t="s">
        <v>526</v>
      </c>
      <c r="B654" s="21" t="n">
        <v>104</v>
      </c>
      <c r="C654" s="20"/>
    </row>
    <row r="655" customFormat="false" ht="25.5" hidden="false" customHeight="true" outlineLevel="0" collapsed="false">
      <c r="A655" s="17" t="s">
        <v>527</v>
      </c>
      <c r="B655" s="21" t="n">
        <v>43.84</v>
      </c>
      <c r="C655" s="20"/>
    </row>
    <row r="656" customFormat="false" ht="25.5" hidden="false" customHeight="true" outlineLevel="0" collapsed="false">
      <c r="A656" s="17" t="s">
        <v>528</v>
      </c>
      <c r="B656" s="21" t="n">
        <v>229.04</v>
      </c>
      <c r="C656" s="20"/>
    </row>
    <row r="657" customFormat="false" ht="25.5" hidden="false" customHeight="true" outlineLevel="0" collapsed="false">
      <c r="A657" s="17" t="s">
        <v>529</v>
      </c>
      <c r="B657" s="21" t="n">
        <v>314.77</v>
      </c>
      <c r="C657" s="20"/>
    </row>
    <row r="658" customFormat="false" ht="25.5" hidden="false" customHeight="true" outlineLevel="0" collapsed="false">
      <c r="A658" s="17" t="s">
        <v>530</v>
      </c>
      <c r="B658" s="21" t="n">
        <v>427.92</v>
      </c>
      <c r="C658" s="20"/>
    </row>
    <row r="659" customFormat="false" ht="25.5" hidden="false" customHeight="true" outlineLevel="0" collapsed="false">
      <c r="A659" s="17" t="s">
        <v>531</v>
      </c>
      <c r="B659" s="21" t="n">
        <v>200</v>
      </c>
      <c r="C659" s="20"/>
    </row>
    <row r="660" customFormat="false" ht="25.5" hidden="false" customHeight="true" outlineLevel="0" collapsed="false">
      <c r="A660" s="17" t="s">
        <v>532</v>
      </c>
      <c r="B660" s="21" t="n">
        <v>104.5</v>
      </c>
      <c r="C660" s="20"/>
    </row>
    <row r="661" customFormat="false" ht="25.5" hidden="false" customHeight="true" outlineLevel="0" collapsed="false">
      <c r="A661" s="15" t="s">
        <v>533</v>
      </c>
      <c r="B661" s="22" t="n">
        <v>54.3</v>
      </c>
      <c r="C661" s="20"/>
    </row>
    <row r="662" customFormat="false" ht="25.5" hidden="false" customHeight="true" outlineLevel="0" collapsed="false">
      <c r="A662" s="17" t="s">
        <v>534</v>
      </c>
      <c r="B662" s="21" t="n">
        <v>14</v>
      </c>
      <c r="C662" s="20"/>
    </row>
    <row r="663" customFormat="false" ht="25.5" hidden="false" customHeight="true" outlineLevel="0" collapsed="false">
      <c r="A663" s="17" t="s">
        <v>535</v>
      </c>
      <c r="B663" s="21" t="n">
        <v>5.3</v>
      </c>
      <c r="C663" s="20"/>
    </row>
    <row r="664" customFormat="false" ht="25.5" hidden="false" customHeight="true" outlineLevel="0" collapsed="false">
      <c r="A664" s="17" t="s">
        <v>536</v>
      </c>
      <c r="B664" s="21" t="n">
        <v>20</v>
      </c>
      <c r="C664" s="20"/>
    </row>
    <row r="665" customFormat="false" ht="25.5" hidden="false" customHeight="true" outlineLevel="0" collapsed="false">
      <c r="A665" s="17" t="s">
        <v>537</v>
      </c>
      <c r="B665" s="21" t="n">
        <v>3</v>
      </c>
      <c r="C665" s="20"/>
    </row>
    <row r="666" customFormat="false" ht="25.5" hidden="false" customHeight="true" outlineLevel="0" collapsed="false">
      <c r="A666" s="17" t="s">
        <v>538</v>
      </c>
      <c r="B666" s="21" t="n">
        <v>12</v>
      </c>
      <c r="C666" s="20"/>
    </row>
    <row r="667" customFormat="false" ht="25.5" hidden="false" customHeight="true" outlineLevel="0" collapsed="false">
      <c r="A667" s="15" t="s">
        <v>539</v>
      </c>
      <c r="B667" s="22" t="n">
        <v>156</v>
      </c>
      <c r="C667" s="20"/>
    </row>
    <row r="668" customFormat="false" ht="25.5" hidden="false" customHeight="true" outlineLevel="0" collapsed="false">
      <c r="A668" s="17" t="s">
        <v>540</v>
      </c>
      <c r="B668" s="21" t="n">
        <v>59.7</v>
      </c>
      <c r="C668" s="20"/>
    </row>
    <row r="669" customFormat="false" ht="25.5" hidden="false" customHeight="true" outlineLevel="0" collapsed="false">
      <c r="A669" s="17" t="s">
        <v>541</v>
      </c>
      <c r="B669" s="21" t="n">
        <v>19</v>
      </c>
      <c r="C669" s="20"/>
    </row>
    <row r="670" customFormat="false" ht="25.5" hidden="false" customHeight="true" outlineLevel="0" collapsed="false">
      <c r="A670" s="17" t="s">
        <v>542</v>
      </c>
      <c r="B670" s="21" t="n">
        <v>77.3</v>
      </c>
      <c r="C670" s="20"/>
    </row>
    <row r="671" customFormat="false" ht="25.5" hidden="false" customHeight="true" outlineLevel="0" collapsed="false">
      <c r="A671" s="15" t="s">
        <v>543</v>
      </c>
      <c r="B671" s="22" t="n">
        <v>9309.8</v>
      </c>
      <c r="C671" s="20"/>
    </row>
    <row r="672" customFormat="false" ht="25.5" hidden="false" customHeight="true" outlineLevel="0" collapsed="false">
      <c r="A672" s="15" t="s">
        <v>544</v>
      </c>
      <c r="B672" s="22" t="n">
        <v>2001</v>
      </c>
      <c r="C672" s="20"/>
    </row>
    <row r="673" customFormat="false" ht="25.5" hidden="false" customHeight="true" outlineLevel="0" collapsed="false">
      <c r="A673" s="17" t="s">
        <v>545</v>
      </c>
      <c r="B673" s="21" t="n">
        <v>7</v>
      </c>
      <c r="C673" s="20"/>
    </row>
    <row r="674" customFormat="false" ht="25.5" hidden="false" customHeight="true" outlineLevel="0" collapsed="false">
      <c r="A674" s="17" t="s">
        <v>546</v>
      </c>
      <c r="B674" s="21" t="n">
        <v>27</v>
      </c>
      <c r="C674" s="20"/>
    </row>
    <row r="675" customFormat="false" ht="25.5" hidden="false" customHeight="true" outlineLevel="0" collapsed="false">
      <c r="A675" s="17" t="s">
        <v>547</v>
      </c>
      <c r="B675" s="21" t="n">
        <v>11</v>
      </c>
      <c r="C675" s="20"/>
    </row>
    <row r="676" customFormat="false" ht="25.5" hidden="false" customHeight="true" outlineLevel="0" collapsed="false">
      <c r="A676" s="17" t="s">
        <v>548</v>
      </c>
      <c r="B676" s="21" t="n">
        <v>13</v>
      </c>
      <c r="C676" s="20"/>
    </row>
    <row r="677" customFormat="false" ht="25.5" hidden="false" customHeight="true" outlineLevel="0" collapsed="false">
      <c r="A677" s="17" t="s">
        <v>549</v>
      </c>
      <c r="B677" s="21" t="n">
        <v>77</v>
      </c>
      <c r="C677" s="20"/>
    </row>
    <row r="678" customFormat="false" ht="25.5" hidden="false" customHeight="true" outlineLevel="0" collapsed="false">
      <c r="A678" s="17" t="s">
        <v>550</v>
      </c>
      <c r="B678" s="21" t="n">
        <v>10</v>
      </c>
      <c r="C678" s="20"/>
    </row>
    <row r="679" customFormat="false" ht="25.5" hidden="false" customHeight="true" outlineLevel="0" collapsed="false">
      <c r="A679" s="17" t="s">
        <v>551</v>
      </c>
      <c r="B679" s="21" t="n">
        <v>3</v>
      </c>
      <c r="C679" s="20"/>
    </row>
    <row r="680" customFormat="false" ht="25.5" hidden="false" customHeight="true" outlineLevel="0" collapsed="false">
      <c r="A680" s="17" t="s">
        <v>552</v>
      </c>
      <c r="B680" s="21" t="n">
        <v>30</v>
      </c>
      <c r="C680" s="20"/>
    </row>
    <row r="681" customFormat="false" ht="25.5" hidden="false" customHeight="true" outlineLevel="0" collapsed="false">
      <c r="A681" s="17" t="s">
        <v>553</v>
      </c>
      <c r="B681" s="21" t="n">
        <v>60</v>
      </c>
      <c r="C681" s="20"/>
    </row>
    <row r="682" customFormat="false" ht="25.5" hidden="false" customHeight="true" outlineLevel="0" collapsed="false">
      <c r="A682" s="17" t="s">
        <v>554</v>
      </c>
      <c r="B682" s="21" t="n">
        <v>30</v>
      </c>
      <c r="C682" s="20"/>
    </row>
    <row r="683" customFormat="false" ht="25.5" hidden="false" customHeight="true" outlineLevel="0" collapsed="false">
      <c r="A683" s="17" t="s">
        <v>555</v>
      </c>
      <c r="B683" s="21" t="n">
        <v>55</v>
      </c>
      <c r="C683" s="20"/>
    </row>
    <row r="684" customFormat="false" ht="25.5" hidden="false" customHeight="true" outlineLevel="0" collapsed="false">
      <c r="A684" s="17" t="s">
        <v>556</v>
      </c>
      <c r="B684" s="21" t="n">
        <v>475</v>
      </c>
      <c r="C684" s="20"/>
    </row>
    <row r="685" customFormat="false" ht="25.5" hidden="false" customHeight="true" outlineLevel="0" collapsed="false">
      <c r="A685" s="17" t="s">
        <v>557</v>
      </c>
      <c r="B685" s="21" t="n">
        <v>89</v>
      </c>
      <c r="C685" s="20"/>
    </row>
    <row r="686" customFormat="false" ht="25.5" hidden="false" customHeight="true" outlineLevel="0" collapsed="false">
      <c r="A686" s="17" t="s">
        <v>558</v>
      </c>
      <c r="B686" s="21" t="n">
        <v>100</v>
      </c>
      <c r="C686" s="20"/>
    </row>
    <row r="687" customFormat="false" ht="25.5" hidden="false" customHeight="true" outlineLevel="0" collapsed="false">
      <c r="A687" s="17" t="s">
        <v>559</v>
      </c>
      <c r="B687" s="21" t="n">
        <v>514</v>
      </c>
      <c r="C687" s="20"/>
    </row>
    <row r="688" customFormat="false" ht="25.5" hidden="false" customHeight="true" outlineLevel="0" collapsed="false">
      <c r="A688" s="17" t="s">
        <v>560</v>
      </c>
      <c r="B688" s="21" t="n">
        <v>500</v>
      </c>
      <c r="C688" s="20"/>
    </row>
    <row r="689" customFormat="false" ht="25.5" hidden="false" customHeight="true" outlineLevel="0" collapsed="false">
      <c r="A689" s="15" t="s">
        <v>561</v>
      </c>
      <c r="B689" s="22" t="n">
        <v>6306.8</v>
      </c>
      <c r="C689" s="20"/>
    </row>
    <row r="690" customFormat="false" ht="25.5" hidden="false" customHeight="true" outlineLevel="0" collapsed="false">
      <c r="A690" s="17" t="s">
        <v>562</v>
      </c>
      <c r="B690" s="21" t="n">
        <v>23</v>
      </c>
      <c r="C690" s="20"/>
    </row>
    <row r="691" customFormat="false" ht="25.5" hidden="false" customHeight="true" outlineLevel="0" collapsed="false">
      <c r="A691" s="17" t="s">
        <v>563</v>
      </c>
      <c r="B691" s="21" t="n">
        <v>80</v>
      </c>
      <c r="C691" s="20"/>
    </row>
    <row r="692" customFormat="false" ht="25.5" hidden="false" customHeight="true" outlineLevel="0" collapsed="false">
      <c r="A692" s="17" t="s">
        <v>564</v>
      </c>
      <c r="B692" s="21" t="n">
        <v>49</v>
      </c>
      <c r="C692" s="20"/>
    </row>
    <row r="693" customFormat="false" ht="25.5" hidden="false" customHeight="true" outlineLevel="0" collapsed="false">
      <c r="A693" s="17" t="s">
        <v>565</v>
      </c>
      <c r="B693" s="21" t="n">
        <v>154.8</v>
      </c>
      <c r="C693" s="20"/>
    </row>
    <row r="694" customFormat="false" ht="25.5" hidden="false" customHeight="true" outlineLevel="0" collapsed="false">
      <c r="A694" s="17" t="s">
        <v>566</v>
      </c>
      <c r="B694" s="21" t="n">
        <v>6000</v>
      </c>
      <c r="C694" s="20"/>
    </row>
    <row r="695" customFormat="false" ht="25.5" hidden="false" customHeight="true" outlineLevel="0" collapsed="false">
      <c r="A695" s="15" t="s">
        <v>567</v>
      </c>
      <c r="B695" s="22" t="n">
        <v>31</v>
      </c>
      <c r="C695" s="20"/>
    </row>
    <row r="696" customFormat="false" ht="25.5" hidden="false" customHeight="true" outlineLevel="0" collapsed="false">
      <c r="A696" s="17" t="s">
        <v>568</v>
      </c>
      <c r="B696" s="21" t="n">
        <v>31</v>
      </c>
      <c r="C696" s="20"/>
    </row>
    <row r="697" customFormat="false" ht="25.5" hidden="false" customHeight="true" outlineLevel="0" collapsed="false">
      <c r="A697" s="15" t="s">
        <v>569</v>
      </c>
      <c r="B697" s="22" t="n">
        <v>223</v>
      </c>
      <c r="C697" s="20"/>
    </row>
    <row r="698" customFormat="false" ht="25.5" hidden="false" customHeight="true" outlineLevel="0" collapsed="false">
      <c r="A698" s="17" t="s">
        <v>35</v>
      </c>
      <c r="B698" s="21" t="n">
        <v>63</v>
      </c>
      <c r="C698" s="20"/>
    </row>
    <row r="699" customFormat="false" ht="25.5" hidden="false" customHeight="true" outlineLevel="0" collapsed="false">
      <c r="A699" s="17" t="s">
        <v>47</v>
      </c>
      <c r="B699" s="21" t="n">
        <v>26</v>
      </c>
      <c r="C699" s="20"/>
    </row>
    <row r="700" customFormat="false" ht="25.5" hidden="false" customHeight="true" outlineLevel="0" collapsed="false">
      <c r="A700" s="17" t="s">
        <v>570</v>
      </c>
      <c r="B700" s="21" t="n">
        <v>35</v>
      </c>
      <c r="C700" s="20"/>
    </row>
    <row r="701" customFormat="false" ht="25.5" hidden="false" customHeight="true" outlineLevel="0" collapsed="false">
      <c r="A701" s="17" t="s">
        <v>571</v>
      </c>
      <c r="B701" s="21" t="n">
        <v>99</v>
      </c>
      <c r="C701" s="20"/>
    </row>
    <row r="702" customFormat="false" ht="25.5" hidden="false" customHeight="true" outlineLevel="0" collapsed="false">
      <c r="A702" s="15" t="s">
        <v>572</v>
      </c>
      <c r="B702" s="22" t="n">
        <v>100</v>
      </c>
      <c r="C702" s="20"/>
    </row>
    <row r="703" customFormat="false" ht="25.5" hidden="false" customHeight="true" outlineLevel="0" collapsed="false">
      <c r="A703" s="17" t="s">
        <v>175</v>
      </c>
      <c r="B703" s="21" t="n">
        <v>12</v>
      </c>
      <c r="C703" s="20"/>
    </row>
    <row r="704" customFormat="false" ht="25.5" hidden="false" customHeight="true" outlineLevel="0" collapsed="false">
      <c r="A704" s="17" t="s">
        <v>573</v>
      </c>
      <c r="B704" s="21" t="n">
        <v>50</v>
      </c>
      <c r="C704" s="20"/>
    </row>
    <row r="705" customFormat="false" ht="25.5" hidden="false" customHeight="true" outlineLevel="0" collapsed="false">
      <c r="A705" s="17" t="s">
        <v>574</v>
      </c>
      <c r="B705" s="21" t="n">
        <v>18</v>
      </c>
      <c r="C705" s="20"/>
    </row>
    <row r="706" customFormat="false" ht="25.5" hidden="false" customHeight="true" outlineLevel="0" collapsed="false">
      <c r="A706" s="17" t="s">
        <v>575</v>
      </c>
      <c r="B706" s="21" t="n">
        <v>20</v>
      </c>
      <c r="C706" s="20"/>
    </row>
    <row r="707" customFormat="false" ht="25.5" hidden="false" customHeight="true" outlineLevel="0" collapsed="false">
      <c r="A707" s="15" t="s">
        <v>576</v>
      </c>
      <c r="B707" s="22" t="n">
        <v>574</v>
      </c>
      <c r="C707" s="20"/>
    </row>
    <row r="708" customFormat="false" ht="25.5" hidden="false" customHeight="true" outlineLevel="0" collapsed="false">
      <c r="A708" s="17" t="s">
        <v>577</v>
      </c>
      <c r="B708" s="21" t="n">
        <v>10</v>
      </c>
      <c r="C708" s="20"/>
    </row>
    <row r="709" customFormat="false" ht="25.5" hidden="false" customHeight="true" outlineLevel="0" collapsed="false">
      <c r="A709" s="17" t="s">
        <v>35</v>
      </c>
      <c r="B709" s="21" t="n">
        <v>17</v>
      </c>
      <c r="C709" s="20"/>
    </row>
    <row r="710" customFormat="false" ht="25.5" hidden="false" customHeight="true" outlineLevel="0" collapsed="false">
      <c r="A710" s="17" t="s">
        <v>578</v>
      </c>
      <c r="B710" s="21" t="n">
        <v>14</v>
      </c>
      <c r="C710" s="20"/>
    </row>
    <row r="711" customFormat="false" ht="25.5" hidden="false" customHeight="true" outlineLevel="0" collapsed="false">
      <c r="A711" s="17" t="s">
        <v>579</v>
      </c>
      <c r="B711" s="21" t="n">
        <v>3</v>
      </c>
      <c r="C711" s="20"/>
    </row>
    <row r="712" customFormat="false" ht="25.5" hidden="false" customHeight="true" outlineLevel="0" collapsed="false">
      <c r="A712" s="17" t="s">
        <v>580</v>
      </c>
      <c r="B712" s="21" t="n">
        <v>28</v>
      </c>
      <c r="C712" s="20"/>
    </row>
    <row r="713" customFormat="false" ht="25.5" hidden="false" customHeight="true" outlineLevel="0" collapsed="false">
      <c r="A713" s="17" t="s">
        <v>581</v>
      </c>
      <c r="B713" s="21" t="n">
        <v>12</v>
      </c>
      <c r="C713" s="20"/>
    </row>
    <row r="714" customFormat="false" ht="25.5" hidden="false" customHeight="true" outlineLevel="0" collapsed="false">
      <c r="A714" s="17" t="s">
        <v>582</v>
      </c>
      <c r="B714" s="21" t="n">
        <v>20</v>
      </c>
      <c r="C714" s="20"/>
    </row>
    <row r="715" customFormat="false" ht="25.5" hidden="false" customHeight="true" outlineLevel="0" collapsed="false">
      <c r="A715" s="17" t="s">
        <v>583</v>
      </c>
      <c r="B715" s="21" t="n">
        <v>2</v>
      </c>
      <c r="C715" s="20"/>
    </row>
    <row r="716" customFormat="false" ht="25.5" hidden="false" customHeight="true" outlineLevel="0" collapsed="false">
      <c r="A716" s="17" t="s">
        <v>584</v>
      </c>
      <c r="B716" s="21" t="n">
        <v>195</v>
      </c>
      <c r="C716" s="20"/>
    </row>
    <row r="717" customFormat="false" ht="25.5" hidden="false" customHeight="true" outlineLevel="0" collapsed="false">
      <c r="A717" s="17" t="s">
        <v>585</v>
      </c>
      <c r="B717" s="21" t="n">
        <v>228</v>
      </c>
      <c r="C717" s="20"/>
    </row>
    <row r="718" customFormat="false" ht="25.5" hidden="false" customHeight="true" outlineLevel="0" collapsed="false">
      <c r="A718" s="17" t="s">
        <v>586</v>
      </c>
      <c r="B718" s="21" t="n">
        <v>20</v>
      </c>
      <c r="C718" s="20"/>
    </row>
    <row r="719" customFormat="false" ht="25.5" hidden="false" customHeight="true" outlineLevel="0" collapsed="false">
      <c r="A719" s="17" t="s">
        <v>587</v>
      </c>
      <c r="B719" s="21" t="n">
        <v>25</v>
      </c>
      <c r="C719" s="20"/>
    </row>
    <row r="720" customFormat="false" ht="25.5" hidden="false" customHeight="true" outlineLevel="0" collapsed="false">
      <c r="A720" s="15" t="s">
        <v>588</v>
      </c>
      <c r="B720" s="22" t="n">
        <v>29</v>
      </c>
      <c r="C720" s="20"/>
    </row>
    <row r="721" customFormat="false" ht="25.5" hidden="false" customHeight="true" outlineLevel="0" collapsed="false">
      <c r="A721" s="17" t="s">
        <v>589</v>
      </c>
      <c r="B721" s="21" t="n">
        <v>26</v>
      </c>
      <c r="C721" s="20"/>
    </row>
    <row r="722" customFormat="false" ht="25.5" hidden="false" customHeight="true" outlineLevel="0" collapsed="false">
      <c r="A722" s="17" t="s">
        <v>590</v>
      </c>
      <c r="B722" s="21" t="n">
        <v>1</v>
      </c>
      <c r="C722" s="20"/>
    </row>
    <row r="723" customFormat="false" ht="25.5" hidden="false" customHeight="true" outlineLevel="0" collapsed="false">
      <c r="A723" s="17" t="s">
        <v>591</v>
      </c>
      <c r="B723" s="21" t="n">
        <v>2</v>
      </c>
      <c r="C723" s="20"/>
    </row>
    <row r="724" customFormat="false" ht="25.5" hidden="false" customHeight="true" outlineLevel="0" collapsed="false">
      <c r="A724" s="15" t="s">
        <v>592</v>
      </c>
      <c r="B724" s="22" t="n">
        <v>45</v>
      </c>
      <c r="C724" s="20"/>
    </row>
    <row r="725" customFormat="false" ht="25.5" hidden="false" customHeight="true" outlineLevel="0" collapsed="false">
      <c r="A725" s="17" t="s">
        <v>593</v>
      </c>
      <c r="B725" s="21" t="n">
        <v>5</v>
      </c>
      <c r="C725" s="20"/>
    </row>
    <row r="726" customFormat="false" ht="25.5" hidden="false" customHeight="true" outlineLevel="0" collapsed="false">
      <c r="A726" s="17" t="s">
        <v>594</v>
      </c>
      <c r="B726" s="21" t="n">
        <v>40</v>
      </c>
      <c r="C726" s="20"/>
    </row>
    <row r="727" customFormat="false" ht="25.5" hidden="false" customHeight="true" outlineLevel="0" collapsed="false">
      <c r="A727" s="15" t="s">
        <v>595</v>
      </c>
      <c r="B727" s="22" t="n">
        <v>1790.94</v>
      </c>
      <c r="C727" s="20"/>
    </row>
    <row r="728" customFormat="false" ht="25.5" hidden="false" customHeight="true" outlineLevel="0" collapsed="false">
      <c r="A728" s="15" t="s">
        <v>596</v>
      </c>
      <c r="B728" s="22" t="n">
        <v>1409.35</v>
      </c>
      <c r="C728" s="20"/>
    </row>
    <row r="729" customFormat="false" ht="25.5" hidden="false" customHeight="true" outlineLevel="0" collapsed="false">
      <c r="A729" s="17" t="s">
        <v>21</v>
      </c>
      <c r="B729" s="21" t="n">
        <v>6</v>
      </c>
      <c r="C729" s="20"/>
    </row>
    <row r="730" customFormat="false" ht="25.5" hidden="false" customHeight="true" outlineLevel="0" collapsed="false">
      <c r="A730" s="17" t="s">
        <v>264</v>
      </c>
      <c r="B730" s="21" t="n">
        <v>15.8</v>
      </c>
      <c r="C730" s="20"/>
    </row>
    <row r="731" customFormat="false" ht="25.5" hidden="false" customHeight="true" outlineLevel="0" collapsed="false">
      <c r="A731" s="17" t="s">
        <v>597</v>
      </c>
      <c r="B731" s="21" t="n">
        <v>50</v>
      </c>
      <c r="C731" s="20"/>
    </row>
    <row r="732" customFormat="false" ht="25.5" hidden="false" customHeight="true" outlineLevel="0" collapsed="false">
      <c r="A732" s="17" t="s">
        <v>598</v>
      </c>
      <c r="B732" s="21" t="n">
        <v>143.85</v>
      </c>
      <c r="C732" s="20"/>
    </row>
    <row r="733" customFormat="false" ht="25.5" hidden="false" customHeight="true" outlineLevel="0" collapsed="false">
      <c r="A733" s="17" t="s">
        <v>599</v>
      </c>
      <c r="B733" s="21" t="n">
        <v>166.88</v>
      </c>
      <c r="C733" s="20"/>
    </row>
    <row r="734" customFormat="false" ht="25.5" hidden="false" customHeight="true" outlineLevel="0" collapsed="false">
      <c r="A734" s="17" t="s">
        <v>600</v>
      </c>
      <c r="B734" s="21" t="n">
        <v>10</v>
      </c>
      <c r="C734" s="20"/>
    </row>
    <row r="735" customFormat="false" ht="25.5" hidden="false" customHeight="true" outlineLevel="0" collapsed="false">
      <c r="A735" s="17" t="s">
        <v>601</v>
      </c>
      <c r="B735" s="21" t="n">
        <v>87</v>
      </c>
      <c r="C735" s="20"/>
    </row>
    <row r="736" customFormat="false" ht="25.5" hidden="false" customHeight="true" outlineLevel="0" collapsed="false">
      <c r="A736" s="17" t="s">
        <v>602</v>
      </c>
      <c r="B736" s="21" t="n">
        <v>16</v>
      </c>
      <c r="C736" s="20"/>
    </row>
    <row r="737" customFormat="false" ht="25.5" hidden="false" customHeight="true" outlineLevel="0" collapsed="false">
      <c r="A737" s="17" t="s">
        <v>603</v>
      </c>
      <c r="B737" s="21" t="n">
        <v>789.39</v>
      </c>
      <c r="C737" s="20"/>
    </row>
    <row r="738" customFormat="false" ht="25.5" hidden="false" customHeight="true" outlineLevel="0" collapsed="false">
      <c r="A738" s="17" t="s">
        <v>604</v>
      </c>
      <c r="B738" s="21" t="n">
        <v>24</v>
      </c>
      <c r="C738" s="20"/>
    </row>
    <row r="739" customFormat="false" ht="25.5" hidden="false" customHeight="true" outlineLevel="0" collapsed="false">
      <c r="A739" s="17" t="s">
        <v>605</v>
      </c>
      <c r="B739" s="21" t="n">
        <v>30</v>
      </c>
      <c r="C739" s="20"/>
    </row>
    <row r="740" customFormat="false" ht="25.5" hidden="false" customHeight="true" outlineLevel="0" collapsed="false">
      <c r="A740" s="17" t="s">
        <v>606</v>
      </c>
      <c r="B740" s="21" t="n">
        <v>19.43</v>
      </c>
      <c r="C740" s="20"/>
    </row>
    <row r="741" customFormat="false" ht="25.5" hidden="false" customHeight="true" outlineLevel="0" collapsed="false">
      <c r="A741" s="17" t="s">
        <v>607</v>
      </c>
      <c r="B741" s="21" t="n">
        <v>30</v>
      </c>
      <c r="C741" s="20"/>
    </row>
    <row r="742" customFormat="false" ht="25.5" hidden="false" customHeight="true" outlineLevel="0" collapsed="false">
      <c r="A742" s="17" t="s">
        <v>608</v>
      </c>
      <c r="B742" s="21" t="n">
        <v>9</v>
      </c>
      <c r="C742" s="20"/>
    </row>
    <row r="743" customFormat="false" ht="25.5" hidden="false" customHeight="true" outlineLevel="0" collapsed="false">
      <c r="A743" s="17" t="s">
        <v>609</v>
      </c>
      <c r="B743" s="21" t="n">
        <v>12</v>
      </c>
      <c r="C743" s="20"/>
    </row>
    <row r="744" customFormat="false" ht="25.5" hidden="false" customHeight="true" outlineLevel="0" collapsed="false">
      <c r="A744" s="15" t="s">
        <v>610</v>
      </c>
      <c r="B744" s="22" t="n">
        <v>76.8</v>
      </c>
      <c r="C744" s="20"/>
    </row>
    <row r="745" customFormat="false" ht="25.5" hidden="false" customHeight="true" outlineLevel="0" collapsed="false">
      <c r="A745" s="17" t="s">
        <v>611</v>
      </c>
      <c r="B745" s="21" t="n">
        <v>51.8</v>
      </c>
      <c r="C745" s="20"/>
    </row>
    <row r="746" customFormat="false" ht="25.5" hidden="false" customHeight="true" outlineLevel="0" collapsed="false">
      <c r="A746" s="17" t="s">
        <v>21</v>
      </c>
      <c r="B746" s="21" t="n">
        <v>25</v>
      </c>
      <c r="C746" s="20"/>
    </row>
    <row r="747" customFormat="false" ht="25.5" hidden="false" customHeight="true" outlineLevel="0" collapsed="false">
      <c r="A747" s="15" t="s">
        <v>612</v>
      </c>
      <c r="B747" s="22" t="n">
        <v>304.79</v>
      </c>
      <c r="C747" s="20"/>
    </row>
    <row r="748" customFormat="false" ht="25.5" hidden="false" customHeight="true" outlineLevel="0" collapsed="false">
      <c r="A748" s="17" t="s">
        <v>613</v>
      </c>
      <c r="B748" s="21" t="n">
        <v>40.5</v>
      </c>
      <c r="C748" s="20"/>
    </row>
    <row r="749" customFormat="false" ht="25.5" hidden="false" customHeight="true" outlineLevel="0" collapsed="false">
      <c r="A749" s="17" t="s">
        <v>21</v>
      </c>
      <c r="B749" s="21" t="n">
        <v>25</v>
      </c>
      <c r="C749" s="20"/>
    </row>
    <row r="750" customFormat="false" ht="25.5" hidden="false" customHeight="true" outlineLevel="0" collapsed="false">
      <c r="A750" s="17" t="s">
        <v>614</v>
      </c>
      <c r="B750" s="21" t="n">
        <v>109.29</v>
      </c>
      <c r="C750" s="20"/>
    </row>
    <row r="751" customFormat="false" ht="25.5" hidden="false" customHeight="true" outlineLevel="0" collapsed="false">
      <c r="A751" s="17" t="s">
        <v>615</v>
      </c>
      <c r="B751" s="21" t="n">
        <v>130</v>
      </c>
      <c r="C751" s="20"/>
    </row>
    <row r="752" customFormat="false" ht="25.5" hidden="false" customHeight="true" outlineLevel="0" collapsed="false">
      <c r="A752" s="15" t="s">
        <v>616</v>
      </c>
      <c r="B752" s="22" t="n">
        <v>20162</v>
      </c>
      <c r="C752" s="20"/>
    </row>
    <row r="753" customFormat="false" ht="25.5" hidden="false" customHeight="true" outlineLevel="0" collapsed="false">
      <c r="A753" s="15" t="s">
        <v>617</v>
      </c>
      <c r="B753" s="22" t="n">
        <v>2669</v>
      </c>
      <c r="C753" s="20"/>
    </row>
    <row r="754" customFormat="false" ht="25.5" hidden="false" customHeight="true" outlineLevel="0" collapsed="false">
      <c r="A754" s="17" t="s">
        <v>618</v>
      </c>
      <c r="B754" s="21" t="n">
        <v>110</v>
      </c>
      <c r="C754" s="20"/>
    </row>
    <row r="755" customFormat="false" ht="25.5" hidden="false" customHeight="true" outlineLevel="0" collapsed="false">
      <c r="A755" s="17" t="s">
        <v>619</v>
      </c>
      <c r="B755" s="21" t="n">
        <v>6</v>
      </c>
      <c r="C755" s="20"/>
    </row>
    <row r="756" customFormat="false" ht="25.5" hidden="false" customHeight="true" outlineLevel="0" collapsed="false">
      <c r="A756" s="17" t="s">
        <v>620</v>
      </c>
      <c r="B756" s="21" t="n">
        <v>5</v>
      </c>
      <c r="C756" s="20"/>
    </row>
    <row r="757" customFormat="false" ht="25.5" hidden="false" customHeight="true" outlineLevel="0" collapsed="false">
      <c r="A757" s="17" t="s">
        <v>264</v>
      </c>
      <c r="B757" s="21" t="n">
        <v>50</v>
      </c>
      <c r="C757" s="20"/>
    </row>
    <row r="758" customFormat="false" ht="25.5" hidden="false" customHeight="true" outlineLevel="0" collapsed="false">
      <c r="A758" s="17" t="s">
        <v>621</v>
      </c>
      <c r="B758" s="21" t="n">
        <v>31</v>
      </c>
      <c r="C758" s="20"/>
    </row>
    <row r="759" customFormat="false" ht="25.5" hidden="false" customHeight="true" outlineLevel="0" collapsed="false">
      <c r="A759" s="17" t="s">
        <v>622</v>
      </c>
      <c r="B759" s="21" t="n">
        <v>904</v>
      </c>
      <c r="C759" s="20"/>
    </row>
    <row r="760" customFormat="false" ht="25.5" hidden="false" customHeight="true" outlineLevel="0" collapsed="false">
      <c r="A760" s="17" t="s">
        <v>623</v>
      </c>
      <c r="B760" s="21" t="n">
        <v>210</v>
      </c>
      <c r="C760" s="20"/>
    </row>
    <row r="761" customFormat="false" ht="25.5" hidden="false" customHeight="true" outlineLevel="0" collapsed="false">
      <c r="A761" s="17" t="s">
        <v>624</v>
      </c>
      <c r="B761" s="21" t="n">
        <v>178</v>
      </c>
      <c r="C761" s="20"/>
    </row>
    <row r="762" customFormat="false" ht="25.5" hidden="false" customHeight="true" outlineLevel="0" collapsed="false">
      <c r="A762" s="17" t="s">
        <v>625</v>
      </c>
      <c r="B762" s="21" t="n">
        <v>63</v>
      </c>
      <c r="C762" s="20"/>
    </row>
    <row r="763" customFormat="false" ht="25.5" hidden="false" customHeight="true" outlineLevel="0" collapsed="false">
      <c r="A763" s="17" t="s">
        <v>626</v>
      </c>
      <c r="B763" s="21" t="n">
        <v>1000</v>
      </c>
      <c r="C763" s="20"/>
    </row>
    <row r="764" customFormat="false" ht="25.5" hidden="false" customHeight="true" outlineLevel="0" collapsed="false">
      <c r="A764" s="17" t="s">
        <v>627</v>
      </c>
      <c r="B764" s="21" t="n">
        <v>16</v>
      </c>
      <c r="C764" s="20"/>
    </row>
    <row r="765" customFormat="false" ht="25.5" hidden="false" customHeight="true" outlineLevel="0" collapsed="false">
      <c r="A765" s="17" t="s">
        <v>628</v>
      </c>
      <c r="B765" s="21" t="n">
        <v>96</v>
      </c>
      <c r="C765" s="20"/>
    </row>
    <row r="766" customFormat="false" ht="25.5" hidden="false" customHeight="true" outlineLevel="0" collapsed="false">
      <c r="A766" s="15" t="s">
        <v>629</v>
      </c>
      <c r="B766" s="22" t="n">
        <v>20</v>
      </c>
      <c r="C766" s="20"/>
    </row>
    <row r="767" customFormat="false" ht="25.5" hidden="false" customHeight="true" outlineLevel="0" collapsed="false">
      <c r="A767" s="17" t="s">
        <v>630</v>
      </c>
      <c r="B767" s="21" t="n">
        <v>20</v>
      </c>
      <c r="C767" s="20"/>
    </row>
    <row r="768" customFormat="false" ht="25.5" hidden="false" customHeight="true" outlineLevel="0" collapsed="false">
      <c r="A768" s="15" t="s">
        <v>631</v>
      </c>
      <c r="B768" s="22" t="n">
        <v>105</v>
      </c>
      <c r="C768" s="20"/>
    </row>
    <row r="769" customFormat="false" ht="25.5" hidden="false" customHeight="true" outlineLevel="0" collapsed="false">
      <c r="A769" s="17" t="s">
        <v>21</v>
      </c>
      <c r="B769" s="21" t="n">
        <v>30</v>
      </c>
      <c r="C769" s="20"/>
    </row>
    <row r="770" customFormat="false" ht="25.5" hidden="false" customHeight="true" outlineLevel="0" collapsed="false">
      <c r="A770" s="17" t="s">
        <v>632</v>
      </c>
      <c r="B770" s="21" t="n">
        <v>45</v>
      </c>
      <c r="C770" s="20"/>
    </row>
    <row r="771" customFormat="false" ht="25.5" hidden="false" customHeight="true" outlineLevel="0" collapsed="false">
      <c r="A771" s="17" t="s">
        <v>633</v>
      </c>
      <c r="B771" s="21" t="n">
        <v>30</v>
      </c>
      <c r="C771" s="20"/>
    </row>
    <row r="772" customFormat="false" ht="25.5" hidden="false" customHeight="true" outlineLevel="0" collapsed="false">
      <c r="A772" s="15" t="s">
        <v>634</v>
      </c>
      <c r="B772" s="22" t="n">
        <v>42</v>
      </c>
      <c r="C772" s="20"/>
    </row>
    <row r="773" customFormat="false" ht="25.5" hidden="false" customHeight="true" outlineLevel="0" collapsed="false">
      <c r="A773" s="17" t="s">
        <v>618</v>
      </c>
      <c r="B773" s="21" t="n">
        <v>7</v>
      </c>
      <c r="C773" s="20"/>
    </row>
    <row r="774" customFormat="false" ht="25.5" hidden="false" customHeight="true" outlineLevel="0" collapsed="false">
      <c r="A774" s="17" t="s">
        <v>635</v>
      </c>
      <c r="B774" s="21" t="n">
        <v>35</v>
      </c>
      <c r="C774" s="20"/>
    </row>
    <row r="775" customFormat="false" ht="25.5" hidden="false" customHeight="true" outlineLevel="0" collapsed="false">
      <c r="A775" s="15" t="s">
        <v>636</v>
      </c>
      <c r="B775" s="22" t="n">
        <v>6</v>
      </c>
      <c r="C775" s="20"/>
    </row>
    <row r="776" customFormat="false" ht="25.5" hidden="false" customHeight="true" outlineLevel="0" collapsed="false">
      <c r="A776" s="17" t="s">
        <v>637</v>
      </c>
      <c r="B776" s="21" t="n">
        <v>6</v>
      </c>
      <c r="C776" s="20"/>
    </row>
    <row r="777" customFormat="false" ht="25.5" hidden="false" customHeight="true" outlineLevel="0" collapsed="false">
      <c r="A777" s="15" t="s">
        <v>638</v>
      </c>
      <c r="B777" s="22" t="n">
        <v>141</v>
      </c>
      <c r="C777" s="20"/>
    </row>
    <row r="778" customFormat="false" ht="25.5" hidden="false" customHeight="true" outlineLevel="0" collapsed="false">
      <c r="A778" s="17" t="s">
        <v>639</v>
      </c>
      <c r="B778" s="21" t="n">
        <v>53</v>
      </c>
      <c r="C778" s="20"/>
    </row>
    <row r="779" customFormat="false" ht="25.5" hidden="false" customHeight="true" outlineLevel="0" collapsed="false">
      <c r="A779" s="17" t="s">
        <v>640</v>
      </c>
      <c r="B779" s="21" t="n">
        <v>88</v>
      </c>
      <c r="C779" s="20"/>
    </row>
    <row r="780" customFormat="false" ht="25.5" hidden="false" customHeight="true" outlineLevel="0" collapsed="false">
      <c r="A780" s="15" t="s">
        <v>641</v>
      </c>
      <c r="B780" s="22" t="n">
        <v>315</v>
      </c>
      <c r="C780" s="20"/>
    </row>
    <row r="781" customFormat="false" ht="25.5" hidden="false" customHeight="true" outlineLevel="0" collapsed="false">
      <c r="A781" s="17" t="s">
        <v>642</v>
      </c>
      <c r="B781" s="21" t="n">
        <v>315</v>
      </c>
      <c r="C781" s="20"/>
    </row>
    <row r="782" customFormat="false" ht="25.5" hidden="false" customHeight="true" outlineLevel="0" collapsed="false">
      <c r="A782" s="15" t="s">
        <v>643</v>
      </c>
      <c r="B782" s="22" t="n">
        <v>313</v>
      </c>
      <c r="C782" s="20"/>
    </row>
    <row r="783" customFormat="false" ht="25.5" hidden="false" customHeight="true" outlineLevel="0" collapsed="false">
      <c r="A783" s="17" t="s">
        <v>644</v>
      </c>
      <c r="B783" s="21" t="n">
        <v>18</v>
      </c>
      <c r="C783" s="20"/>
    </row>
    <row r="784" customFormat="false" ht="25.5" hidden="false" customHeight="true" outlineLevel="0" collapsed="false">
      <c r="A784" s="17" t="s">
        <v>645</v>
      </c>
      <c r="B784" s="21" t="n">
        <v>295</v>
      </c>
      <c r="C784" s="20"/>
    </row>
    <row r="785" customFormat="false" ht="25.5" hidden="false" customHeight="true" outlineLevel="0" collapsed="false">
      <c r="A785" s="15" t="s">
        <v>646</v>
      </c>
      <c r="B785" s="22" t="n">
        <v>7056</v>
      </c>
      <c r="C785" s="20"/>
    </row>
    <row r="786" customFormat="false" ht="25.5" hidden="false" customHeight="true" outlineLevel="0" collapsed="false">
      <c r="A786" s="17" t="s">
        <v>647</v>
      </c>
      <c r="B786" s="21" t="n">
        <v>56</v>
      </c>
      <c r="C786" s="20"/>
    </row>
    <row r="787" customFormat="false" ht="25.5" hidden="false" customHeight="true" outlineLevel="0" collapsed="false">
      <c r="A787" s="17" t="s">
        <v>648</v>
      </c>
      <c r="B787" s="21" t="n">
        <v>7000</v>
      </c>
      <c r="C787" s="20"/>
    </row>
    <row r="788" customFormat="false" ht="25.5" hidden="false" customHeight="true" outlineLevel="0" collapsed="false">
      <c r="A788" s="15" t="s">
        <v>649</v>
      </c>
      <c r="B788" s="22" t="n">
        <v>9398</v>
      </c>
      <c r="C788" s="20"/>
    </row>
    <row r="789" customFormat="false" ht="25.5" hidden="false" customHeight="true" outlineLevel="0" collapsed="false">
      <c r="A789" s="17" t="s">
        <v>650</v>
      </c>
      <c r="B789" s="21" t="n">
        <v>40</v>
      </c>
      <c r="C789" s="20"/>
    </row>
    <row r="790" customFormat="false" ht="25.5" hidden="false" customHeight="true" outlineLevel="0" collapsed="false">
      <c r="A790" s="17" t="s">
        <v>651</v>
      </c>
      <c r="B790" s="21" t="n">
        <v>4138</v>
      </c>
      <c r="C790" s="20"/>
    </row>
    <row r="791" customFormat="false" ht="25.5" hidden="false" customHeight="true" outlineLevel="0" collapsed="false">
      <c r="A791" s="17" t="s">
        <v>652</v>
      </c>
      <c r="B791" s="21" t="n">
        <v>375</v>
      </c>
      <c r="C791" s="20"/>
    </row>
    <row r="792" customFormat="false" ht="25.5" hidden="false" customHeight="true" outlineLevel="0" collapsed="false">
      <c r="A792" s="17" t="s">
        <v>653</v>
      </c>
      <c r="B792" s="21" t="n">
        <v>125</v>
      </c>
      <c r="C792" s="20"/>
    </row>
    <row r="793" customFormat="false" ht="25.5" hidden="false" customHeight="true" outlineLevel="0" collapsed="false">
      <c r="A793" s="17" t="s">
        <v>654</v>
      </c>
      <c r="B793" s="21" t="n">
        <v>2200</v>
      </c>
      <c r="C793" s="20"/>
    </row>
    <row r="794" customFormat="false" ht="25.5" hidden="false" customHeight="true" outlineLevel="0" collapsed="false">
      <c r="A794" s="17" t="s">
        <v>655</v>
      </c>
      <c r="B794" s="21" t="n">
        <v>2520</v>
      </c>
      <c r="C794" s="20"/>
    </row>
    <row r="795" customFormat="false" ht="25.5" hidden="false" customHeight="true" outlineLevel="0" collapsed="false">
      <c r="A795" s="15" t="s">
        <v>656</v>
      </c>
      <c r="B795" s="22" t="n">
        <v>29</v>
      </c>
      <c r="C795" s="20"/>
    </row>
    <row r="796" customFormat="false" ht="25.5" hidden="false" customHeight="true" outlineLevel="0" collapsed="false">
      <c r="A796" s="17" t="s">
        <v>618</v>
      </c>
      <c r="B796" s="21" t="n">
        <v>11</v>
      </c>
      <c r="C796" s="20"/>
    </row>
    <row r="797" customFormat="false" ht="25.5" hidden="false" customHeight="true" outlineLevel="0" collapsed="false">
      <c r="A797" s="17" t="s">
        <v>657</v>
      </c>
      <c r="B797" s="21" t="n">
        <v>18</v>
      </c>
      <c r="C797" s="20"/>
    </row>
    <row r="798" customFormat="false" ht="25.5" hidden="false" customHeight="true" outlineLevel="0" collapsed="false">
      <c r="A798" s="15" t="s">
        <v>658</v>
      </c>
      <c r="B798" s="22" t="n">
        <v>68</v>
      </c>
      <c r="C798" s="20"/>
    </row>
    <row r="799" customFormat="false" ht="25.5" hidden="false" customHeight="true" outlineLevel="0" collapsed="false">
      <c r="A799" s="17" t="s">
        <v>659</v>
      </c>
      <c r="B799" s="21" t="n">
        <v>18</v>
      </c>
      <c r="C799" s="20"/>
    </row>
    <row r="800" customFormat="false" ht="25.5" hidden="false" customHeight="true" outlineLevel="0" collapsed="false">
      <c r="A800" s="17" t="s">
        <v>660</v>
      </c>
      <c r="B800" s="21" t="n">
        <v>50</v>
      </c>
      <c r="C800" s="20"/>
    </row>
    <row r="801" customFormat="false" ht="25.5" hidden="false" customHeight="true" outlineLevel="0" collapsed="false">
      <c r="A801" s="15" t="s">
        <v>661</v>
      </c>
      <c r="B801" s="22" t="n">
        <v>395.04</v>
      </c>
      <c r="C801" s="20"/>
    </row>
    <row r="802" customFormat="false" ht="25.5" hidden="false" customHeight="true" outlineLevel="0" collapsed="false">
      <c r="A802" s="15" t="s">
        <v>662</v>
      </c>
      <c r="B802" s="22" t="n">
        <v>192.5</v>
      </c>
      <c r="C802" s="20"/>
    </row>
    <row r="803" customFormat="false" ht="25.5" hidden="false" customHeight="true" outlineLevel="0" collapsed="false">
      <c r="A803" s="17" t="s">
        <v>663</v>
      </c>
      <c r="B803" s="21" t="n">
        <v>23</v>
      </c>
      <c r="C803" s="20"/>
    </row>
    <row r="804" customFormat="false" ht="25.5" hidden="false" customHeight="true" outlineLevel="0" collapsed="false">
      <c r="A804" s="17" t="s">
        <v>664</v>
      </c>
      <c r="B804" s="21" t="n">
        <v>20</v>
      </c>
      <c r="C804" s="20"/>
    </row>
    <row r="805" customFormat="false" ht="25.5" hidden="false" customHeight="true" outlineLevel="0" collapsed="false">
      <c r="A805" s="17" t="s">
        <v>665</v>
      </c>
      <c r="B805" s="21" t="n">
        <v>10</v>
      </c>
      <c r="C805" s="20"/>
    </row>
    <row r="806" customFormat="false" ht="25.5" hidden="false" customHeight="true" outlineLevel="0" collapsed="false">
      <c r="A806" s="17" t="s">
        <v>666</v>
      </c>
      <c r="B806" s="21" t="n">
        <v>10.5</v>
      </c>
      <c r="C806" s="20"/>
    </row>
    <row r="807" customFormat="false" ht="25.5" hidden="false" customHeight="true" outlineLevel="0" collapsed="false">
      <c r="A807" s="17" t="s">
        <v>667</v>
      </c>
      <c r="B807" s="21" t="n">
        <v>129</v>
      </c>
      <c r="C807" s="20"/>
    </row>
    <row r="808" customFormat="false" ht="25.5" hidden="false" customHeight="true" outlineLevel="0" collapsed="false">
      <c r="A808" s="15" t="s">
        <v>668</v>
      </c>
      <c r="B808" s="22" t="n">
        <v>8</v>
      </c>
      <c r="C808" s="20"/>
    </row>
    <row r="809" customFormat="false" ht="25.5" hidden="false" customHeight="true" outlineLevel="0" collapsed="false">
      <c r="A809" s="17" t="s">
        <v>669</v>
      </c>
      <c r="B809" s="21" t="n">
        <v>8</v>
      </c>
      <c r="C809" s="20"/>
    </row>
    <row r="810" customFormat="false" ht="25.5" hidden="false" customHeight="true" outlineLevel="0" collapsed="false">
      <c r="A810" s="15" t="s">
        <v>670</v>
      </c>
      <c r="B810" s="22" t="n">
        <v>194.54</v>
      </c>
      <c r="C810" s="20"/>
    </row>
    <row r="811" customFormat="false" ht="25.5" hidden="false" customHeight="true" outlineLevel="0" collapsed="false">
      <c r="A811" s="17" t="s">
        <v>671</v>
      </c>
      <c r="B811" s="21" t="n">
        <v>3.5</v>
      </c>
      <c r="C811" s="20"/>
    </row>
    <row r="812" customFormat="false" ht="25.5" hidden="false" customHeight="true" outlineLevel="0" collapsed="false">
      <c r="A812" s="17" t="s">
        <v>672</v>
      </c>
      <c r="B812" s="21" t="n">
        <v>62</v>
      </c>
      <c r="C812" s="20"/>
    </row>
    <row r="813" customFormat="false" ht="25.5" hidden="false" customHeight="true" outlineLevel="0" collapsed="false">
      <c r="A813" s="17" t="s">
        <v>194</v>
      </c>
      <c r="B813" s="21" t="n">
        <v>37</v>
      </c>
      <c r="C813" s="20"/>
    </row>
    <row r="814" customFormat="false" ht="25.5" hidden="false" customHeight="true" outlineLevel="0" collapsed="false">
      <c r="A814" s="17" t="s">
        <v>673</v>
      </c>
      <c r="B814" s="21" t="n">
        <v>92.04</v>
      </c>
      <c r="C814" s="20"/>
    </row>
    <row r="815" customFormat="false" ht="25.5" hidden="false" customHeight="true" outlineLevel="0" collapsed="false">
      <c r="A815" s="15" t="s">
        <v>674</v>
      </c>
      <c r="B815" s="22" t="n">
        <v>2870.5</v>
      </c>
      <c r="C815" s="20"/>
    </row>
    <row r="816" customFormat="false" ht="25.5" hidden="false" customHeight="true" outlineLevel="0" collapsed="false">
      <c r="A816" s="15" t="s">
        <v>675</v>
      </c>
      <c r="B816" s="22" t="n">
        <v>471</v>
      </c>
      <c r="C816" s="20"/>
    </row>
    <row r="817" customFormat="false" ht="25.5" hidden="false" customHeight="true" outlineLevel="0" collapsed="false">
      <c r="A817" s="17" t="s">
        <v>676</v>
      </c>
      <c r="B817" s="21" t="n">
        <v>30</v>
      </c>
      <c r="C817" s="20"/>
    </row>
    <row r="818" customFormat="false" ht="25.5" hidden="false" customHeight="true" outlineLevel="0" collapsed="false">
      <c r="A818" s="17" t="s">
        <v>677</v>
      </c>
      <c r="B818" s="21" t="n">
        <v>5</v>
      </c>
      <c r="C818" s="20"/>
    </row>
    <row r="819" customFormat="false" ht="25.5" hidden="false" customHeight="true" outlineLevel="0" collapsed="false">
      <c r="A819" s="17" t="s">
        <v>678</v>
      </c>
      <c r="B819" s="21" t="n">
        <v>9</v>
      </c>
      <c r="C819" s="20"/>
    </row>
    <row r="820" customFormat="false" ht="25.5" hidden="false" customHeight="true" outlineLevel="0" collapsed="false">
      <c r="A820" s="17" t="s">
        <v>679</v>
      </c>
      <c r="B820" s="21" t="n">
        <v>6</v>
      </c>
      <c r="C820" s="20"/>
    </row>
    <row r="821" customFormat="false" ht="25.5" hidden="false" customHeight="true" outlineLevel="0" collapsed="false">
      <c r="A821" s="17" t="s">
        <v>680</v>
      </c>
      <c r="B821" s="21" t="n">
        <v>421</v>
      </c>
      <c r="C821" s="20"/>
    </row>
    <row r="822" customFormat="false" ht="25.5" hidden="false" customHeight="true" outlineLevel="0" collapsed="false">
      <c r="A822" s="15" t="s">
        <v>681</v>
      </c>
      <c r="B822" s="22" t="n">
        <v>2329.5</v>
      </c>
      <c r="C822" s="20"/>
    </row>
    <row r="823" customFormat="false" ht="25.5" hidden="false" customHeight="true" outlineLevel="0" collapsed="false">
      <c r="A823" s="17" t="s">
        <v>682</v>
      </c>
      <c r="B823" s="21" t="n">
        <v>10</v>
      </c>
      <c r="C823" s="20"/>
    </row>
    <row r="824" customFormat="false" ht="25.5" hidden="false" customHeight="true" outlineLevel="0" collapsed="false">
      <c r="A824" s="17" t="s">
        <v>683</v>
      </c>
      <c r="B824" s="21" t="n">
        <v>23</v>
      </c>
      <c r="C824" s="20"/>
    </row>
    <row r="825" customFormat="false" ht="25.5" hidden="false" customHeight="true" outlineLevel="0" collapsed="false">
      <c r="A825" s="17" t="s">
        <v>684</v>
      </c>
      <c r="B825" s="21" t="n">
        <v>36</v>
      </c>
      <c r="C825" s="20"/>
    </row>
    <row r="826" customFormat="false" ht="25.5" hidden="false" customHeight="true" outlineLevel="0" collapsed="false">
      <c r="A826" s="17" t="s">
        <v>685</v>
      </c>
      <c r="B826" s="21" t="n">
        <v>2110.5</v>
      </c>
      <c r="C826" s="20"/>
    </row>
    <row r="827" customFormat="false" ht="25.5" hidden="false" customHeight="true" outlineLevel="0" collapsed="false">
      <c r="A827" s="17" t="s">
        <v>686</v>
      </c>
      <c r="B827" s="21" t="n">
        <v>150</v>
      </c>
      <c r="C827" s="20"/>
    </row>
    <row r="828" customFormat="false" ht="25.5" hidden="false" customHeight="true" outlineLevel="0" collapsed="false">
      <c r="A828" s="15" t="s">
        <v>687</v>
      </c>
      <c r="B828" s="22" t="n">
        <v>24</v>
      </c>
      <c r="C828" s="20"/>
    </row>
    <row r="829" customFormat="false" ht="25.5" hidden="false" customHeight="true" outlineLevel="0" collapsed="false">
      <c r="A829" s="17" t="s">
        <v>688</v>
      </c>
      <c r="B829" s="21" t="n">
        <v>24</v>
      </c>
      <c r="C829" s="20"/>
    </row>
    <row r="830" customFormat="false" ht="25.5" hidden="false" customHeight="true" outlineLevel="0" collapsed="false">
      <c r="A830" s="15" t="s">
        <v>689</v>
      </c>
      <c r="B830" s="22" t="n">
        <v>46</v>
      </c>
      <c r="C830" s="20"/>
    </row>
    <row r="831" customFormat="false" ht="25.5" hidden="false" customHeight="true" outlineLevel="0" collapsed="false">
      <c r="A831" s="17" t="s">
        <v>690</v>
      </c>
      <c r="B831" s="21" t="n">
        <v>20</v>
      </c>
      <c r="C831" s="20"/>
    </row>
    <row r="832" customFormat="false" ht="25.5" hidden="false" customHeight="true" outlineLevel="0" collapsed="false">
      <c r="A832" s="17" t="s">
        <v>691</v>
      </c>
      <c r="B832" s="21" t="n">
        <v>26</v>
      </c>
      <c r="C832" s="20"/>
    </row>
    <row r="833" customFormat="false" ht="25.5" hidden="false" customHeight="true" outlineLevel="0" collapsed="false">
      <c r="A833" s="15" t="s">
        <v>692</v>
      </c>
      <c r="B833" s="22" t="n">
        <v>658.13</v>
      </c>
      <c r="C833" s="20"/>
    </row>
    <row r="834" customFormat="false" ht="25.5" hidden="false" customHeight="true" outlineLevel="0" collapsed="false">
      <c r="A834" s="17" t="s">
        <v>693</v>
      </c>
      <c r="B834" s="21" t="n">
        <v>43.3</v>
      </c>
      <c r="C834" s="20"/>
    </row>
    <row r="835" customFormat="false" ht="25.5" hidden="false" customHeight="true" outlineLevel="0" collapsed="false">
      <c r="A835" s="17" t="s">
        <v>694</v>
      </c>
      <c r="B835" s="21" t="n">
        <v>50</v>
      </c>
      <c r="C835" s="20"/>
    </row>
    <row r="836" customFormat="false" ht="25.5" hidden="false" customHeight="true" outlineLevel="0" collapsed="false">
      <c r="A836" s="17" t="s">
        <v>695</v>
      </c>
      <c r="B836" s="21" t="n">
        <v>110.5</v>
      </c>
      <c r="C836" s="20"/>
    </row>
    <row r="837" customFormat="false" ht="25.5" hidden="false" customHeight="true" outlineLevel="0" collapsed="false">
      <c r="A837" s="17" t="s">
        <v>696</v>
      </c>
      <c r="B837" s="21" t="n">
        <v>67.78</v>
      </c>
      <c r="C837" s="20"/>
    </row>
    <row r="838" customFormat="false" ht="25.5" hidden="false" customHeight="true" outlineLevel="0" collapsed="false">
      <c r="A838" s="17" t="s">
        <v>697</v>
      </c>
      <c r="B838" s="21" t="n">
        <v>35.9</v>
      </c>
      <c r="C838" s="20"/>
    </row>
    <row r="839" customFormat="false" ht="25.5" hidden="false" customHeight="true" outlineLevel="0" collapsed="false">
      <c r="A839" s="17" t="s">
        <v>698</v>
      </c>
      <c r="B839" s="21" t="n">
        <v>32.3</v>
      </c>
      <c r="C839" s="20"/>
    </row>
    <row r="840" customFormat="false" ht="25.5" hidden="false" customHeight="true" outlineLevel="0" collapsed="false">
      <c r="A840" s="17" t="s">
        <v>699</v>
      </c>
      <c r="B840" s="21" t="n">
        <v>50</v>
      </c>
      <c r="C840" s="20"/>
    </row>
    <row r="841" customFormat="false" ht="25.5" hidden="false" customHeight="true" outlineLevel="0" collapsed="false">
      <c r="A841" s="17" t="s">
        <v>700</v>
      </c>
      <c r="B841" s="21" t="n">
        <v>50</v>
      </c>
      <c r="C841" s="20"/>
    </row>
    <row r="842" customFormat="false" ht="25.5" hidden="false" customHeight="true" outlineLevel="0" collapsed="false">
      <c r="A842" s="17" t="s">
        <v>701</v>
      </c>
      <c r="B842" s="21" t="n">
        <v>40</v>
      </c>
      <c r="C842" s="20"/>
    </row>
    <row r="843" customFormat="false" ht="25.5" hidden="false" customHeight="true" outlineLevel="0" collapsed="false">
      <c r="A843" s="17" t="s">
        <v>702</v>
      </c>
      <c r="B843" s="21" t="n">
        <v>22</v>
      </c>
      <c r="C843" s="20"/>
    </row>
    <row r="844" customFormat="false" ht="25.5" hidden="false" customHeight="true" outlineLevel="0" collapsed="false">
      <c r="A844" s="17" t="s">
        <v>703</v>
      </c>
      <c r="B844" s="21" t="n">
        <v>5</v>
      </c>
      <c r="C844" s="20"/>
    </row>
    <row r="845" customFormat="false" ht="25.5" hidden="false" customHeight="true" outlineLevel="0" collapsed="false">
      <c r="A845" s="17" t="s">
        <v>704</v>
      </c>
      <c r="B845" s="21" t="n">
        <v>13.98</v>
      </c>
      <c r="C845" s="20"/>
    </row>
    <row r="846" customFormat="false" ht="25.5" hidden="false" customHeight="true" outlineLevel="0" collapsed="false">
      <c r="A846" s="17" t="s">
        <v>705</v>
      </c>
      <c r="B846" s="21" t="n">
        <v>88</v>
      </c>
      <c r="C846" s="20"/>
    </row>
    <row r="847" customFormat="false" ht="25.5" hidden="false" customHeight="true" outlineLevel="0" collapsed="false">
      <c r="A847" s="17" t="s">
        <v>706</v>
      </c>
      <c r="B847" s="21" t="n">
        <v>49.37</v>
      </c>
      <c r="C847" s="20"/>
    </row>
    <row r="848" customFormat="false" ht="25.5" hidden="false" customHeight="true" outlineLevel="0" collapsed="false">
      <c r="A848" s="15" t="s">
        <v>707</v>
      </c>
      <c r="B848" s="22" t="n">
        <v>2219.7</v>
      </c>
      <c r="C848" s="20"/>
    </row>
    <row r="849" customFormat="false" ht="25.5" hidden="false" customHeight="true" outlineLevel="0" collapsed="false">
      <c r="A849" s="15" t="s">
        <v>708</v>
      </c>
      <c r="B849" s="22" t="n">
        <v>1899.16</v>
      </c>
      <c r="C849" s="20"/>
    </row>
    <row r="850" customFormat="false" ht="25.5" hidden="false" customHeight="true" outlineLevel="0" collapsed="false">
      <c r="A850" s="17" t="s">
        <v>709</v>
      </c>
      <c r="B850" s="21" t="n">
        <v>34</v>
      </c>
      <c r="C850" s="20"/>
    </row>
    <row r="851" customFormat="false" ht="25.5" hidden="false" customHeight="true" outlineLevel="0" collapsed="false">
      <c r="A851" s="17" t="s">
        <v>710</v>
      </c>
      <c r="B851" s="21" t="n">
        <v>80</v>
      </c>
      <c r="C851" s="20"/>
    </row>
    <row r="852" customFormat="false" ht="25.5" hidden="false" customHeight="true" outlineLevel="0" collapsed="false">
      <c r="A852" s="17" t="s">
        <v>711</v>
      </c>
      <c r="B852" s="21" t="n">
        <v>65</v>
      </c>
      <c r="C852" s="20"/>
    </row>
    <row r="853" customFormat="false" ht="25.5" hidden="false" customHeight="true" outlineLevel="0" collapsed="false">
      <c r="A853" s="17" t="s">
        <v>712</v>
      </c>
      <c r="B853" s="21" t="n">
        <v>80</v>
      </c>
      <c r="C853" s="20"/>
    </row>
    <row r="854" customFormat="false" ht="25.5" hidden="false" customHeight="true" outlineLevel="0" collapsed="false">
      <c r="A854" s="17" t="s">
        <v>713</v>
      </c>
      <c r="B854" s="21" t="n">
        <v>1470.16</v>
      </c>
      <c r="C854" s="20"/>
    </row>
    <row r="855" customFormat="false" ht="25.5" hidden="false" customHeight="true" outlineLevel="0" collapsed="false">
      <c r="A855" s="17" t="s">
        <v>714</v>
      </c>
      <c r="B855" s="21" t="n">
        <v>15</v>
      </c>
      <c r="C855" s="20"/>
    </row>
    <row r="856" customFormat="false" ht="25.5" hidden="false" customHeight="true" outlineLevel="0" collapsed="false">
      <c r="A856" s="17" t="s">
        <v>715</v>
      </c>
      <c r="B856" s="21" t="n">
        <v>12</v>
      </c>
      <c r="C856" s="20"/>
    </row>
    <row r="857" customFormat="false" ht="25.5" hidden="false" customHeight="true" outlineLevel="0" collapsed="false">
      <c r="A857" s="17" t="s">
        <v>716</v>
      </c>
      <c r="B857" s="21" t="n">
        <v>35</v>
      </c>
      <c r="C857" s="20"/>
    </row>
    <row r="858" customFormat="false" ht="25.5" hidden="false" customHeight="true" outlineLevel="0" collapsed="false">
      <c r="A858" s="17" t="s">
        <v>717</v>
      </c>
      <c r="B858" s="21" t="n">
        <v>108</v>
      </c>
      <c r="C858" s="20"/>
    </row>
    <row r="859" customFormat="false" ht="25.5" hidden="false" customHeight="true" outlineLevel="0" collapsed="false">
      <c r="A859" s="15" t="s">
        <v>718</v>
      </c>
      <c r="B859" s="22" t="n">
        <v>5</v>
      </c>
      <c r="C859" s="20"/>
    </row>
    <row r="860" customFormat="false" ht="25.5" hidden="false" customHeight="true" outlineLevel="0" collapsed="false">
      <c r="A860" s="17" t="s">
        <v>719</v>
      </c>
      <c r="B860" s="21" t="n">
        <v>5</v>
      </c>
      <c r="C860" s="20"/>
    </row>
    <row r="861" customFormat="false" ht="25.5" hidden="false" customHeight="true" outlineLevel="0" collapsed="false">
      <c r="A861" s="15" t="s">
        <v>720</v>
      </c>
      <c r="B861" s="22" t="n">
        <v>103.54</v>
      </c>
      <c r="C861" s="20"/>
    </row>
    <row r="862" customFormat="false" ht="25.5" hidden="false" customHeight="true" outlineLevel="0" collapsed="false">
      <c r="A862" s="17" t="s">
        <v>721</v>
      </c>
      <c r="B862" s="21" t="n">
        <v>16</v>
      </c>
      <c r="C862" s="20"/>
    </row>
    <row r="863" customFormat="false" ht="25.5" hidden="false" customHeight="true" outlineLevel="0" collapsed="false">
      <c r="A863" s="17" t="s">
        <v>722</v>
      </c>
      <c r="B863" s="21" t="n">
        <v>30</v>
      </c>
      <c r="C863" s="20"/>
    </row>
    <row r="864" customFormat="false" ht="25.5" hidden="false" customHeight="true" outlineLevel="0" collapsed="false">
      <c r="A864" s="17" t="s">
        <v>723</v>
      </c>
      <c r="B864" s="21" t="n">
        <v>4.94</v>
      </c>
      <c r="C864" s="20"/>
    </row>
    <row r="865" customFormat="false" ht="25.5" hidden="false" customHeight="true" outlineLevel="0" collapsed="false">
      <c r="A865" s="17" t="s">
        <v>21</v>
      </c>
      <c r="B865" s="21" t="n">
        <v>37.6</v>
      </c>
      <c r="C865" s="20"/>
    </row>
    <row r="866" customFormat="false" ht="25.5" hidden="false" customHeight="true" outlineLevel="0" collapsed="false">
      <c r="A866" s="17" t="s">
        <v>724</v>
      </c>
      <c r="B866" s="21" t="n">
        <v>15</v>
      </c>
      <c r="C866" s="20"/>
    </row>
    <row r="867" customFormat="false" ht="25.5" hidden="false" customHeight="true" outlineLevel="0" collapsed="false">
      <c r="A867" s="15" t="s">
        <v>725</v>
      </c>
      <c r="B867" s="22" t="n">
        <v>89</v>
      </c>
      <c r="C867" s="20"/>
    </row>
    <row r="868" customFormat="false" ht="25.5" hidden="false" customHeight="true" outlineLevel="0" collapsed="false">
      <c r="A868" s="17" t="s">
        <v>726</v>
      </c>
      <c r="B868" s="21" t="n">
        <v>24</v>
      </c>
      <c r="C868" s="20"/>
    </row>
    <row r="869" customFormat="false" ht="25.5" hidden="false" customHeight="true" outlineLevel="0" collapsed="false">
      <c r="A869" s="17" t="s">
        <v>21</v>
      </c>
      <c r="B869" s="21" t="n">
        <v>65</v>
      </c>
      <c r="C869" s="20"/>
    </row>
    <row r="870" customFormat="false" ht="25.5" hidden="false" customHeight="true" outlineLevel="0" collapsed="false">
      <c r="A870" s="15" t="s">
        <v>727</v>
      </c>
      <c r="B870" s="22" t="n">
        <v>40</v>
      </c>
      <c r="C870" s="20"/>
    </row>
    <row r="871" customFormat="false" ht="25.5" hidden="false" customHeight="true" outlineLevel="0" collapsed="false">
      <c r="A871" s="17" t="s">
        <v>728</v>
      </c>
      <c r="B871" s="21" t="n">
        <v>2</v>
      </c>
      <c r="C871" s="20"/>
    </row>
    <row r="872" customFormat="false" ht="25.5" hidden="false" customHeight="true" outlineLevel="0" collapsed="false">
      <c r="A872" s="17" t="s">
        <v>21</v>
      </c>
      <c r="B872" s="21" t="n">
        <v>38</v>
      </c>
      <c r="C872" s="20"/>
    </row>
    <row r="873" customFormat="false" ht="25.5" hidden="false" customHeight="true" outlineLevel="0" collapsed="false">
      <c r="A873" s="15" t="s">
        <v>729</v>
      </c>
      <c r="B873" s="22" t="n">
        <v>83</v>
      </c>
      <c r="C873" s="20"/>
    </row>
    <row r="874" customFormat="false" ht="25.5" hidden="false" customHeight="true" outlineLevel="0" collapsed="false">
      <c r="A874" s="17" t="s">
        <v>730</v>
      </c>
      <c r="B874" s="21" t="n">
        <v>12</v>
      </c>
      <c r="C874" s="20"/>
    </row>
    <row r="875" customFormat="false" ht="25.5" hidden="false" customHeight="true" outlineLevel="0" collapsed="false">
      <c r="A875" s="17" t="s">
        <v>731</v>
      </c>
      <c r="B875" s="21" t="n">
        <v>8</v>
      </c>
      <c r="C875" s="20"/>
    </row>
    <row r="876" customFormat="false" ht="25.5" hidden="false" customHeight="true" outlineLevel="0" collapsed="false">
      <c r="A876" s="17" t="s">
        <v>21</v>
      </c>
      <c r="B876" s="21" t="n">
        <v>63</v>
      </c>
      <c r="C876" s="20"/>
    </row>
    <row r="877" customFormat="false" ht="25.5" hidden="false" customHeight="true" outlineLevel="0" collapsed="false">
      <c r="A877" s="15" t="s">
        <v>732</v>
      </c>
      <c r="B877" s="22" t="n">
        <v>1035.54</v>
      </c>
      <c r="C877" s="20"/>
    </row>
    <row r="878" customFormat="false" ht="25.5" hidden="false" customHeight="true" outlineLevel="0" collapsed="false">
      <c r="A878" s="15" t="s">
        <v>733</v>
      </c>
      <c r="B878" s="22" t="n">
        <v>415.29</v>
      </c>
      <c r="C878" s="20"/>
    </row>
    <row r="879" customFormat="false" ht="25.5" hidden="false" customHeight="true" outlineLevel="0" collapsed="false">
      <c r="A879" s="17" t="s">
        <v>78</v>
      </c>
      <c r="B879" s="21" t="n">
        <v>25.72</v>
      </c>
      <c r="C879" s="20"/>
    </row>
    <row r="880" customFormat="false" ht="25.5" hidden="false" customHeight="true" outlineLevel="0" collapsed="false">
      <c r="A880" s="17" t="s">
        <v>734</v>
      </c>
      <c r="B880" s="21" t="n">
        <v>44</v>
      </c>
      <c r="C880" s="20"/>
    </row>
    <row r="881" customFormat="false" ht="25.5" hidden="false" customHeight="true" outlineLevel="0" collapsed="false">
      <c r="A881" s="17" t="s">
        <v>735</v>
      </c>
      <c r="B881" s="21" t="n">
        <v>41</v>
      </c>
      <c r="C881" s="20"/>
    </row>
    <row r="882" customFormat="false" ht="25.5" hidden="false" customHeight="true" outlineLevel="0" collapsed="false">
      <c r="A882" s="17" t="s">
        <v>736</v>
      </c>
      <c r="B882" s="21" t="n">
        <v>6</v>
      </c>
      <c r="C882" s="20"/>
    </row>
    <row r="883" customFormat="false" ht="25.5" hidden="false" customHeight="true" outlineLevel="0" collapsed="false">
      <c r="A883" s="17" t="s">
        <v>737</v>
      </c>
      <c r="B883" s="21" t="n">
        <v>13.5</v>
      </c>
      <c r="C883" s="20"/>
    </row>
    <row r="884" customFormat="false" ht="25.5" hidden="false" customHeight="true" outlineLevel="0" collapsed="false">
      <c r="A884" s="17" t="s">
        <v>738</v>
      </c>
      <c r="B884" s="21" t="n">
        <v>16.5</v>
      </c>
      <c r="C884" s="20"/>
    </row>
    <row r="885" customFormat="false" ht="25.5" hidden="false" customHeight="true" outlineLevel="0" collapsed="false">
      <c r="A885" s="17" t="s">
        <v>739</v>
      </c>
      <c r="B885" s="21" t="n">
        <v>15</v>
      </c>
      <c r="C885" s="20"/>
    </row>
    <row r="886" customFormat="false" ht="25.5" hidden="false" customHeight="true" outlineLevel="0" collapsed="false">
      <c r="A886" s="17" t="s">
        <v>21</v>
      </c>
      <c r="B886" s="21" t="n">
        <v>9.28</v>
      </c>
      <c r="C886" s="20"/>
    </row>
    <row r="887" customFormat="false" ht="25.5" hidden="false" customHeight="true" outlineLevel="0" collapsed="false">
      <c r="A887" s="17" t="s">
        <v>740</v>
      </c>
      <c r="B887" s="21" t="n">
        <v>35</v>
      </c>
      <c r="C887" s="20"/>
    </row>
    <row r="888" customFormat="false" ht="25.5" hidden="false" customHeight="true" outlineLevel="0" collapsed="false">
      <c r="A888" s="17" t="s">
        <v>741</v>
      </c>
      <c r="B888" s="21" t="n">
        <v>109.29</v>
      </c>
      <c r="C888" s="20"/>
    </row>
    <row r="889" customFormat="false" ht="25.5" hidden="false" customHeight="true" outlineLevel="0" collapsed="false">
      <c r="A889" s="17" t="s">
        <v>742</v>
      </c>
      <c r="B889" s="21" t="n">
        <v>100</v>
      </c>
      <c r="C889" s="20"/>
    </row>
    <row r="890" customFormat="false" ht="25.5" hidden="false" customHeight="true" outlineLevel="0" collapsed="false">
      <c r="A890" s="15" t="s">
        <v>743</v>
      </c>
      <c r="B890" s="22" t="n">
        <v>45</v>
      </c>
      <c r="C890" s="20"/>
    </row>
    <row r="891" customFormat="false" ht="25.5" hidden="false" customHeight="true" outlineLevel="0" collapsed="false">
      <c r="A891" s="17" t="s">
        <v>744</v>
      </c>
      <c r="B891" s="21" t="n">
        <v>45</v>
      </c>
      <c r="C891" s="20"/>
    </row>
    <row r="892" customFormat="false" ht="25.5" hidden="false" customHeight="true" outlineLevel="0" collapsed="false">
      <c r="A892" s="15" t="s">
        <v>745</v>
      </c>
      <c r="B892" s="22" t="n">
        <v>5</v>
      </c>
      <c r="C892" s="20"/>
    </row>
    <row r="893" customFormat="false" ht="25.5" hidden="false" customHeight="true" outlineLevel="0" collapsed="false">
      <c r="A893" s="17" t="s">
        <v>746</v>
      </c>
      <c r="B893" s="21" t="n">
        <v>5</v>
      </c>
      <c r="C893" s="20"/>
    </row>
    <row r="894" customFormat="false" ht="25.5" hidden="false" customHeight="true" outlineLevel="0" collapsed="false">
      <c r="A894" s="15" t="s">
        <v>747</v>
      </c>
      <c r="B894" s="22" t="n">
        <v>50</v>
      </c>
      <c r="C894" s="20"/>
    </row>
    <row r="895" customFormat="false" ht="25.5" hidden="false" customHeight="true" outlineLevel="0" collapsed="false">
      <c r="A895" s="17" t="s">
        <v>21</v>
      </c>
      <c r="B895" s="21" t="n">
        <v>2.76</v>
      </c>
      <c r="C895" s="20"/>
    </row>
    <row r="896" customFormat="false" ht="25.5" hidden="false" customHeight="true" outlineLevel="0" collapsed="false">
      <c r="A896" s="17" t="s">
        <v>748</v>
      </c>
      <c r="B896" s="21" t="n">
        <v>35.24</v>
      </c>
      <c r="C896" s="20"/>
    </row>
    <row r="897" customFormat="false" ht="25.5" hidden="false" customHeight="true" outlineLevel="0" collapsed="false">
      <c r="A897" s="17" t="s">
        <v>749</v>
      </c>
      <c r="B897" s="21" t="n">
        <v>8</v>
      </c>
      <c r="C897" s="20"/>
    </row>
    <row r="898" customFormat="false" ht="25.5" hidden="false" customHeight="true" outlineLevel="0" collapsed="false">
      <c r="A898" s="17" t="s">
        <v>750</v>
      </c>
      <c r="B898" s="21" t="n">
        <v>4</v>
      </c>
      <c r="C898" s="20"/>
    </row>
    <row r="899" customFormat="false" ht="25.5" hidden="false" customHeight="true" outlineLevel="0" collapsed="false">
      <c r="A899" s="15" t="s">
        <v>751</v>
      </c>
      <c r="B899" s="22" t="n">
        <v>65</v>
      </c>
      <c r="C899" s="20"/>
    </row>
    <row r="900" customFormat="false" ht="25.5" hidden="false" customHeight="true" outlineLevel="0" collapsed="false">
      <c r="A900" s="17" t="s">
        <v>752</v>
      </c>
      <c r="B900" s="21" t="n">
        <v>5</v>
      </c>
      <c r="C900" s="20"/>
    </row>
    <row r="901" customFormat="false" ht="25.5" hidden="false" customHeight="true" outlineLevel="0" collapsed="false">
      <c r="A901" s="17" t="s">
        <v>21</v>
      </c>
      <c r="B901" s="21" t="n">
        <v>15.46</v>
      </c>
      <c r="C901" s="20"/>
    </row>
    <row r="902" customFormat="false" ht="25.5" hidden="false" customHeight="true" outlineLevel="0" collapsed="false">
      <c r="A902" s="17" t="s">
        <v>753</v>
      </c>
      <c r="B902" s="21" t="n">
        <v>10</v>
      </c>
      <c r="C902" s="20"/>
    </row>
    <row r="903" customFormat="false" ht="25.5" hidden="false" customHeight="true" outlineLevel="0" collapsed="false">
      <c r="A903" s="17" t="s">
        <v>754</v>
      </c>
      <c r="B903" s="21" t="n">
        <v>34.54</v>
      </c>
      <c r="C903" s="20"/>
    </row>
    <row r="904" customFormat="false" ht="25.5" hidden="false" customHeight="true" outlineLevel="0" collapsed="false">
      <c r="A904" s="15" t="s">
        <v>755</v>
      </c>
      <c r="B904" s="22" t="n">
        <v>112.25</v>
      </c>
      <c r="C904" s="20"/>
    </row>
    <row r="905" customFormat="false" ht="25.5" hidden="false" customHeight="true" outlineLevel="0" collapsed="false">
      <c r="A905" s="17" t="s">
        <v>756</v>
      </c>
      <c r="B905" s="21" t="n">
        <v>10</v>
      </c>
      <c r="C905" s="20"/>
    </row>
    <row r="906" customFormat="false" ht="25.5" hidden="false" customHeight="true" outlineLevel="0" collapsed="false">
      <c r="A906" s="17" t="s">
        <v>47</v>
      </c>
      <c r="B906" s="21" t="n">
        <v>5.75</v>
      </c>
      <c r="C906" s="20"/>
    </row>
    <row r="907" customFormat="false" ht="25.5" hidden="false" customHeight="true" outlineLevel="0" collapsed="false">
      <c r="A907" s="17" t="s">
        <v>757</v>
      </c>
      <c r="B907" s="21" t="n">
        <v>9.5</v>
      </c>
      <c r="C907" s="20"/>
    </row>
    <row r="908" customFormat="false" ht="25.5" hidden="false" customHeight="true" outlineLevel="0" collapsed="false">
      <c r="A908" s="17" t="s">
        <v>758</v>
      </c>
      <c r="B908" s="21" t="n">
        <v>10</v>
      </c>
      <c r="C908" s="20"/>
    </row>
    <row r="909" customFormat="false" ht="25.5" hidden="false" customHeight="true" outlineLevel="0" collapsed="false">
      <c r="A909" s="17" t="s">
        <v>759</v>
      </c>
      <c r="B909" s="21" t="n">
        <v>2</v>
      </c>
      <c r="C909" s="20"/>
    </row>
    <row r="910" customFormat="false" ht="25.5" hidden="false" customHeight="true" outlineLevel="0" collapsed="false">
      <c r="A910" s="17" t="s">
        <v>760</v>
      </c>
      <c r="B910" s="21" t="n">
        <v>75</v>
      </c>
      <c r="C910" s="20"/>
    </row>
    <row r="911" customFormat="false" ht="25.5" hidden="false" customHeight="true" outlineLevel="0" collapsed="false">
      <c r="A911" s="15" t="s">
        <v>761</v>
      </c>
      <c r="B911" s="22" t="n">
        <v>264</v>
      </c>
      <c r="C911" s="20"/>
    </row>
    <row r="912" customFormat="false" ht="25.5" hidden="false" customHeight="true" outlineLevel="0" collapsed="false">
      <c r="A912" s="17" t="s">
        <v>762</v>
      </c>
      <c r="B912" s="21" t="n">
        <v>20</v>
      </c>
      <c r="C912" s="20"/>
    </row>
    <row r="913" customFormat="false" ht="25.5" hidden="false" customHeight="true" outlineLevel="0" collapsed="false">
      <c r="A913" s="17" t="s">
        <v>763</v>
      </c>
      <c r="B913" s="21" t="n">
        <v>7</v>
      </c>
      <c r="C913" s="20"/>
    </row>
    <row r="914" customFormat="false" ht="25.5" hidden="false" customHeight="true" outlineLevel="0" collapsed="false">
      <c r="A914" s="17" t="s">
        <v>764</v>
      </c>
      <c r="B914" s="21" t="n">
        <v>8</v>
      </c>
      <c r="C914" s="20"/>
    </row>
    <row r="915" customFormat="false" ht="25.5" hidden="false" customHeight="true" outlineLevel="0" collapsed="false">
      <c r="A915" s="17" t="s">
        <v>765</v>
      </c>
      <c r="B915" s="21" t="n">
        <v>10</v>
      </c>
      <c r="C915" s="20"/>
    </row>
    <row r="916" customFormat="false" ht="25.5" hidden="false" customHeight="true" outlineLevel="0" collapsed="false">
      <c r="A916" s="17" t="s">
        <v>766</v>
      </c>
      <c r="B916" s="21" t="n">
        <v>5</v>
      </c>
      <c r="C916" s="20"/>
    </row>
    <row r="917" customFormat="false" ht="25.5" hidden="false" customHeight="true" outlineLevel="0" collapsed="false">
      <c r="A917" s="17" t="s">
        <v>767</v>
      </c>
      <c r="B917" s="21" t="n">
        <v>2</v>
      </c>
      <c r="C917" s="20"/>
    </row>
    <row r="918" customFormat="false" ht="25.5" hidden="false" customHeight="true" outlineLevel="0" collapsed="false">
      <c r="A918" s="17" t="s">
        <v>768</v>
      </c>
      <c r="B918" s="21" t="n">
        <v>200</v>
      </c>
      <c r="C918" s="20"/>
    </row>
    <row r="919" customFormat="false" ht="25.5" hidden="false" customHeight="true" outlineLevel="0" collapsed="false">
      <c r="A919" s="17" t="s">
        <v>769</v>
      </c>
      <c r="B919" s="21" t="n">
        <v>10</v>
      </c>
      <c r="C919" s="20"/>
    </row>
    <row r="920" customFormat="false" ht="25.5" hidden="false" customHeight="true" outlineLevel="0" collapsed="false">
      <c r="A920" s="17" t="s">
        <v>770</v>
      </c>
      <c r="B920" s="21" t="n">
        <v>2</v>
      </c>
      <c r="C920" s="20"/>
    </row>
    <row r="921" customFormat="false" ht="25.5" hidden="false" customHeight="true" outlineLevel="0" collapsed="false">
      <c r="A921" s="15" t="s">
        <v>771</v>
      </c>
      <c r="B921" s="22" t="n">
        <v>63</v>
      </c>
      <c r="C921" s="20"/>
    </row>
    <row r="922" customFormat="false" ht="25.5" hidden="false" customHeight="true" outlineLevel="0" collapsed="false">
      <c r="A922" s="17" t="s">
        <v>772</v>
      </c>
      <c r="B922" s="21" t="n">
        <v>38</v>
      </c>
      <c r="C922" s="20"/>
    </row>
    <row r="923" customFormat="false" ht="25.5" hidden="false" customHeight="true" outlineLevel="0" collapsed="false">
      <c r="A923" s="17" t="s">
        <v>773</v>
      </c>
      <c r="B923" s="21" t="n">
        <v>25</v>
      </c>
      <c r="C923" s="20"/>
    </row>
    <row r="924" customFormat="false" ht="25.5" hidden="false" customHeight="true" outlineLevel="0" collapsed="false">
      <c r="A924" s="15" t="s">
        <v>774</v>
      </c>
      <c r="B924" s="22" t="n">
        <v>16</v>
      </c>
      <c r="C924" s="20"/>
    </row>
    <row r="925" customFormat="false" ht="25.5" hidden="false" customHeight="true" outlineLevel="0" collapsed="false">
      <c r="A925" s="17" t="s">
        <v>775</v>
      </c>
      <c r="B925" s="21" t="n">
        <v>16</v>
      </c>
      <c r="C925" s="20"/>
    </row>
    <row r="926" customFormat="false" ht="25.5" hidden="false" customHeight="true" outlineLevel="0" collapsed="false">
      <c r="A926" s="15" t="s">
        <v>776</v>
      </c>
      <c r="B926" s="22" t="n">
        <v>234.57</v>
      </c>
      <c r="C926" s="20"/>
    </row>
    <row r="927" customFormat="false" ht="25.5" hidden="false" customHeight="true" outlineLevel="0" collapsed="false">
      <c r="A927" s="17" t="s">
        <v>777</v>
      </c>
      <c r="B927" s="21" t="n">
        <v>67.57</v>
      </c>
      <c r="C927" s="20"/>
    </row>
    <row r="928" customFormat="false" ht="25.5" hidden="false" customHeight="true" outlineLevel="0" collapsed="false">
      <c r="A928" s="17" t="s">
        <v>778</v>
      </c>
      <c r="B928" s="21" t="n">
        <v>10</v>
      </c>
      <c r="C928" s="20"/>
    </row>
    <row r="929" customFormat="false" ht="25.5" hidden="false" customHeight="true" outlineLevel="0" collapsed="false">
      <c r="A929" s="17" t="s">
        <v>779</v>
      </c>
      <c r="B929" s="21" t="n">
        <v>10</v>
      </c>
      <c r="C929" s="20"/>
    </row>
    <row r="930" customFormat="false" ht="25.5" hidden="false" customHeight="true" outlineLevel="0" collapsed="false">
      <c r="A930" s="17" t="s">
        <v>780</v>
      </c>
      <c r="B930" s="21" t="n">
        <v>55</v>
      </c>
      <c r="C930" s="20"/>
    </row>
    <row r="931" customFormat="false" ht="25.5" hidden="false" customHeight="true" outlineLevel="0" collapsed="false">
      <c r="A931" s="17" t="s">
        <v>781</v>
      </c>
      <c r="B931" s="21" t="n">
        <v>10</v>
      </c>
      <c r="C931" s="20"/>
    </row>
    <row r="932" customFormat="false" ht="25.5" hidden="false" customHeight="true" outlineLevel="0" collapsed="false">
      <c r="A932" s="17" t="s">
        <v>782</v>
      </c>
      <c r="B932" s="21" t="n">
        <v>12</v>
      </c>
      <c r="C932" s="20"/>
    </row>
    <row r="933" customFormat="false" ht="25.5" hidden="false" customHeight="true" outlineLevel="0" collapsed="false">
      <c r="A933" s="17" t="s">
        <v>783</v>
      </c>
      <c r="B933" s="21" t="n">
        <v>15</v>
      </c>
      <c r="C933" s="20"/>
    </row>
    <row r="934" customFormat="false" ht="25.5" hidden="false" customHeight="true" outlineLevel="0" collapsed="false">
      <c r="A934" s="17" t="s">
        <v>784</v>
      </c>
      <c r="B934" s="21" t="n">
        <v>20</v>
      </c>
      <c r="C934" s="20"/>
    </row>
    <row r="935" customFormat="false" ht="25.5" hidden="false" customHeight="true" outlineLevel="0" collapsed="false">
      <c r="A935" s="17" t="s">
        <v>785</v>
      </c>
      <c r="B935" s="21" t="n">
        <v>35</v>
      </c>
      <c r="C935" s="20"/>
    </row>
    <row r="936" customFormat="false" ht="25.5" hidden="false" customHeight="true" outlineLevel="0" collapsed="false">
      <c r="A936" s="15" t="s">
        <v>786</v>
      </c>
      <c r="B936" s="22" t="n">
        <v>1442</v>
      </c>
      <c r="C936" s="20"/>
    </row>
    <row r="937" customFormat="false" ht="25.5" hidden="false" customHeight="true" outlineLevel="0" collapsed="false">
      <c r="A937" s="15" t="s">
        <v>787</v>
      </c>
      <c r="B937" s="22" t="n">
        <v>597</v>
      </c>
      <c r="C937" s="20"/>
    </row>
    <row r="938" customFormat="false" ht="25.5" hidden="false" customHeight="true" outlineLevel="0" collapsed="false">
      <c r="A938" s="17" t="s">
        <v>788</v>
      </c>
      <c r="B938" s="21" t="n">
        <v>30</v>
      </c>
      <c r="C938" s="20"/>
    </row>
    <row r="939" customFormat="false" ht="25.5" hidden="false" customHeight="true" outlineLevel="0" collapsed="false">
      <c r="A939" s="17" t="s">
        <v>789</v>
      </c>
      <c r="B939" s="21" t="n">
        <v>75</v>
      </c>
      <c r="C939" s="20"/>
    </row>
    <row r="940" customFormat="false" ht="25.5" hidden="false" customHeight="true" outlineLevel="0" collapsed="false">
      <c r="A940" s="17" t="s">
        <v>790</v>
      </c>
      <c r="B940" s="21" t="n">
        <v>192</v>
      </c>
      <c r="C940" s="20"/>
    </row>
    <row r="941" customFormat="false" ht="25.5" hidden="false" customHeight="true" outlineLevel="0" collapsed="false">
      <c r="A941" s="17" t="s">
        <v>791</v>
      </c>
      <c r="B941" s="21" t="n">
        <v>300</v>
      </c>
      <c r="C941" s="20"/>
    </row>
    <row r="942" customFormat="false" ht="25.5" hidden="false" customHeight="true" outlineLevel="0" collapsed="false">
      <c r="A942" s="15" t="s">
        <v>792</v>
      </c>
      <c r="B942" s="22" t="n">
        <v>845</v>
      </c>
      <c r="C942" s="20"/>
    </row>
    <row r="943" customFormat="false" ht="25.5" hidden="false" customHeight="true" outlineLevel="0" collapsed="false">
      <c r="A943" s="17" t="s">
        <v>793</v>
      </c>
      <c r="B943" s="21" t="n">
        <v>25</v>
      </c>
      <c r="C943" s="20"/>
    </row>
    <row r="944" customFormat="false" ht="25.5" hidden="false" customHeight="true" outlineLevel="0" collapsed="false">
      <c r="A944" s="17" t="s">
        <v>790</v>
      </c>
      <c r="B944" s="21" t="n">
        <v>220</v>
      </c>
      <c r="C944" s="20"/>
    </row>
    <row r="945" customFormat="false" ht="25.5" hidden="false" customHeight="true" outlineLevel="0" collapsed="false">
      <c r="A945" s="17" t="s">
        <v>794</v>
      </c>
      <c r="B945" s="21" t="n">
        <v>600</v>
      </c>
      <c r="C945" s="20"/>
    </row>
    <row r="946" customFormat="false" ht="25.5" hidden="false" customHeight="true" outlineLevel="0" collapsed="false">
      <c r="A946" s="15" t="s">
        <v>795</v>
      </c>
      <c r="B946" s="22" t="n">
        <v>19040</v>
      </c>
      <c r="C946" s="20"/>
    </row>
    <row r="947" customFormat="false" ht="25.5" hidden="false" customHeight="true" outlineLevel="0" collapsed="false">
      <c r="A947" s="17" t="s">
        <v>796</v>
      </c>
      <c r="B947" s="21" t="n">
        <v>40</v>
      </c>
      <c r="C947" s="20"/>
    </row>
    <row r="948" customFormat="false" ht="25.5" hidden="false" customHeight="true" outlineLevel="0" collapsed="false">
      <c r="A948" s="17" t="s">
        <v>797</v>
      </c>
      <c r="B948" s="21" t="n">
        <v>19000</v>
      </c>
      <c r="C948" s="20"/>
    </row>
    <row r="949" customFormat="false" ht="25.5" hidden="false" customHeight="true" outlineLevel="0" collapsed="false">
      <c r="A949" s="15" t="s">
        <v>798</v>
      </c>
      <c r="B949" s="22" t="n">
        <v>17.5</v>
      </c>
      <c r="C949" s="20"/>
    </row>
    <row r="950" customFormat="false" ht="25.5" hidden="false" customHeight="true" outlineLevel="0" collapsed="false">
      <c r="A950" s="17" t="s">
        <v>799</v>
      </c>
      <c r="B950" s="21" t="n">
        <v>17.5</v>
      </c>
      <c r="C950" s="20"/>
    </row>
    <row r="951" customFormat="false" ht="25.5" hidden="false" customHeight="true" outlineLevel="0" collapsed="false">
      <c r="A951" s="15" t="s">
        <v>800</v>
      </c>
      <c r="B951" s="22" t="n">
        <v>2763.92</v>
      </c>
      <c r="C951" s="20"/>
    </row>
    <row r="952" customFormat="false" ht="25.5" hidden="false" customHeight="true" outlineLevel="0" collapsed="false">
      <c r="A952" s="15" t="s">
        <v>801</v>
      </c>
      <c r="B952" s="22" t="n">
        <v>1378.64</v>
      </c>
      <c r="C952" s="20"/>
    </row>
    <row r="953" customFormat="false" ht="25.5" hidden="false" customHeight="true" outlineLevel="0" collapsed="false">
      <c r="A953" s="17" t="s">
        <v>21</v>
      </c>
      <c r="B953" s="21" t="n">
        <v>10.68</v>
      </c>
      <c r="C953" s="20"/>
    </row>
    <row r="954" customFormat="false" ht="25.5" hidden="false" customHeight="true" outlineLevel="0" collapsed="false">
      <c r="A954" s="17" t="s">
        <v>35</v>
      </c>
      <c r="B954" s="21" t="n">
        <v>48</v>
      </c>
      <c r="C954" s="20"/>
    </row>
    <row r="955" customFormat="false" ht="25.5" hidden="false" customHeight="true" outlineLevel="0" collapsed="false">
      <c r="A955" s="17" t="s">
        <v>802</v>
      </c>
      <c r="B955" s="21" t="n">
        <v>355</v>
      </c>
      <c r="C955" s="20"/>
    </row>
    <row r="956" customFormat="false" ht="25.5" hidden="false" customHeight="true" outlineLevel="0" collapsed="false">
      <c r="A956" s="17" t="s">
        <v>803</v>
      </c>
      <c r="B956" s="21" t="n">
        <v>23</v>
      </c>
      <c r="C956" s="20"/>
    </row>
    <row r="957" customFormat="false" ht="25.5" hidden="false" customHeight="true" outlineLevel="0" collapsed="false">
      <c r="A957" s="17" t="s">
        <v>804</v>
      </c>
      <c r="B957" s="21" t="n">
        <v>50</v>
      </c>
      <c r="C957" s="20"/>
    </row>
    <row r="958" customFormat="false" ht="25.5" hidden="false" customHeight="true" outlineLevel="0" collapsed="false">
      <c r="A958" s="17" t="s">
        <v>805</v>
      </c>
      <c r="B958" s="21" t="n">
        <v>19.5</v>
      </c>
      <c r="C958" s="20"/>
    </row>
    <row r="959" customFormat="false" ht="25.5" hidden="false" customHeight="true" outlineLevel="0" collapsed="false">
      <c r="A959" s="17" t="s">
        <v>806</v>
      </c>
      <c r="B959" s="21" t="n">
        <v>28.6</v>
      </c>
      <c r="C959" s="20"/>
    </row>
    <row r="960" customFormat="false" ht="25.5" hidden="false" customHeight="true" outlineLevel="0" collapsed="false">
      <c r="A960" s="17" t="s">
        <v>807</v>
      </c>
      <c r="B960" s="21" t="n">
        <v>27.55</v>
      </c>
      <c r="C960" s="20"/>
    </row>
    <row r="961" customFormat="false" ht="25.5" hidden="false" customHeight="true" outlineLevel="0" collapsed="false">
      <c r="A961" s="17" t="s">
        <v>808</v>
      </c>
      <c r="B961" s="21" t="n">
        <v>65.16</v>
      </c>
      <c r="C961" s="20"/>
    </row>
    <row r="962" customFormat="false" ht="25.5" hidden="false" customHeight="true" outlineLevel="0" collapsed="false">
      <c r="A962" s="17" t="s">
        <v>809</v>
      </c>
      <c r="B962" s="21" t="n">
        <v>1</v>
      </c>
      <c r="C962" s="20"/>
    </row>
    <row r="963" customFormat="false" ht="25.5" hidden="false" customHeight="true" outlineLevel="0" collapsed="false">
      <c r="A963" s="17" t="s">
        <v>810</v>
      </c>
      <c r="B963" s="21" t="n">
        <v>11.2</v>
      </c>
      <c r="C963" s="20"/>
    </row>
    <row r="964" customFormat="false" ht="25.5" hidden="false" customHeight="true" outlineLevel="0" collapsed="false">
      <c r="A964" s="17" t="s">
        <v>811</v>
      </c>
      <c r="B964" s="21" t="n">
        <v>156</v>
      </c>
      <c r="C964" s="20"/>
    </row>
    <row r="965" customFormat="false" ht="25.5" hidden="false" customHeight="true" outlineLevel="0" collapsed="false">
      <c r="A965" s="17" t="s">
        <v>812</v>
      </c>
      <c r="B965" s="21" t="n">
        <v>22</v>
      </c>
      <c r="C965" s="20"/>
    </row>
    <row r="966" customFormat="false" ht="25.5" hidden="false" customHeight="true" outlineLevel="0" collapsed="false">
      <c r="A966" s="17" t="s">
        <v>813</v>
      </c>
      <c r="B966" s="21" t="n">
        <v>109.2</v>
      </c>
      <c r="C966" s="20"/>
    </row>
    <row r="967" customFormat="false" ht="25.5" hidden="false" customHeight="true" outlineLevel="0" collapsed="false">
      <c r="A967" s="17" t="s">
        <v>814</v>
      </c>
      <c r="B967" s="21" t="n">
        <v>9.48</v>
      </c>
      <c r="C967" s="20"/>
    </row>
    <row r="968" customFormat="false" ht="25.5" hidden="false" customHeight="true" outlineLevel="0" collapsed="false">
      <c r="A968" s="17" t="s">
        <v>815</v>
      </c>
      <c r="B968" s="21" t="n">
        <v>9.8</v>
      </c>
      <c r="C968" s="20"/>
    </row>
    <row r="969" customFormat="false" ht="25.5" hidden="false" customHeight="true" outlineLevel="0" collapsed="false">
      <c r="A969" s="17" t="s">
        <v>816</v>
      </c>
      <c r="B969" s="21" t="n">
        <v>191.9</v>
      </c>
      <c r="C969" s="20"/>
    </row>
    <row r="970" customFormat="false" ht="25.5" hidden="false" customHeight="true" outlineLevel="0" collapsed="false">
      <c r="A970" s="17" t="s">
        <v>817</v>
      </c>
      <c r="B970" s="21" t="n">
        <v>92</v>
      </c>
      <c r="C970" s="20"/>
    </row>
    <row r="971" customFormat="false" ht="25.5" hidden="false" customHeight="true" outlineLevel="0" collapsed="false">
      <c r="A971" s="17" t="s">
        <v>818</v>
      </c>
      <c r="B971" s="21" t="n">
        <v>148.57</v>
      </c>
      <c r="C971" s="20"/>
    </row>
    <row r="972" customFormat="false" ht="25.5" hidden="false" customHeight="true" outlineLevel="0" collapsed="false">
      <c r="A972" s="15" t="s">
        <v>819</v>
      </c>
      <c r="B972" s="22" t="n">
        <v>98</v>
      </c>
      <c r="C972" s="20"/>
    </row>
    <row r="973" customFormat="false" ht="25.5" hidden="false" customHeight="true" outlineLevel="0" collapsed="false">
      <c r="A973" s="17" t="s">
        <v>820</v>
      </c>
      <c r="B973" s="21" t="n">
        <v>53</v>
      </c>
      <c r="C973" s="20"/>
    </row>
    <row r="974" customFormat="false" ht="25.5" hidden="false" customHeight="true" outlineLevel="0" collapsed="false">
      <c r="A974" s="17" t="s">
        <v>821</v>
      </c>
      <c r="B974" s="21" t="n">
        <v>45</v>
      </c>
      <c r="C974" s="20"/>
    </row>
    <row r="975" customFormat="false" ht="25.5" hidden="false" customHeight="true" outlineLevel="0" collapsed="false">
      <c r="A975" s="15" t="s">
        <v>822</v>
      </c>
      <c r="B975" s="22" t="n">
        <v>300.2</v>
      </c>
      <c r="C975" s="20"/>
    </row>
    <row r="976" customFormat="false" ht="25.5" hidden="false" customHeight="true" outlineLevel="0" collapsed="false">
      <c r="A976" s="17" t="s">
        <v>823</v>
      </c>
      <c r="B976" s="21" t="n">
        <v>99</v>
      </c>
      <c r="C976" s="20"/>
    </row>
    <row r="977" customFormat="false" ht="25.5" hidden="false" customHeight="true" outlineLevel="0" collapsed="false">
      <c r="A977" s="17" t="s">
        <v>824</v>
      </c>
      <c r="B977" s="21" t="n">
        <v>192.2</v>
      </c>
      <c r="C977" s="20"/>
    </row>
    <row r="978" customFormat="false" ht="25.5" hidden="false" customHeight="true" outlineLevel="0" collapsed="false">
      <c r="A978" s="17" t="s">
        <v>21</v>
      </c>
      <c r="B978" s="21" t="n">
        <v>9</v>
      </c>
      <c r="C978" s="20"/>
    </row>
    <row r="979" customFormat="false" ht="25.5" hidden="false" customHeight="true" outlineLevel="0" collapsed="false">
      <c r="A979" s="15" t="s">
        <v>825</v>
      </c>
      <c r="B979" s="22" t="n">
        <v>34.1</v>
      </c>
      <c r="C979" s="20"/>
    </row>
    <row r="980" customFormat="false" ht="25.5" hidden="false" customHeight="true" outlineLevel="0" collapsed="false">
      <c r="A980" s="17" t="s">
        <v>21</v>
      </c>
      <c r="B980" s="21" t="n">
        <v>3.1</v>
      </c>
      <c r="C980" s="20"/>
    </row>
    <row r="981" customFormat="false" ht="25.5" hidden="false" customHeight="true" outlineLevel="0" collapsed="false">
      <c r="A981" s="17" t="s">
        <v>826</v>
      </c>
      <c r="B981" s="21" t="n">
        <v>31</v>
      </c>
      <c r="C981" s="20"/>
    </row>
    <row r="982" customFormat="false" ht="25.5" hidden="false" customHeight="true" outlineLevel="0" collapsed="false">
      <c r="A982" s="15" t="s">
        <v>827</v>
      </c>
      <c r="B982" s="22" t="n">
        <v>124.22</v>
      </c>
      <c r="C982" s="20"/>
    </row>
    <row r="983" customFormat="false" ht="25.5" hidden="false" customHeight="true" outlineLevel="0" collapsed="false">
      <c r="A983" s="17" t="s">
        <v>21</v>
      </c>
      <c r="B983" s="21" t="n">
        <v>50.08</v>
      </c>
      <c r="C983" s="20"/>
    </row>
    <row r="984" customFormat="false" ht="25.5" hidden="false" customHeight="true" outlineLevel="0" collapsed="false">
      <c r="A984" s="17" t="s">
        <v>35</v>
      </c>
      <c r="B984" s="21" t="n">
        <v>13.08</v>
      </c>
      <c r="C984" s="20"/>
    </row>
    <row r="985" customFormat="false" ht="25.5" hidden="false" customHeight="true" outlineLevel="0" collapsed="false">
      <c r="A985" s="17" t="s">
        <v>802</v>
      </c>
      <c r="B985" s="21" t="n">
        <v>61.06</v>
      </c>
      <c r="C985" s="20"/>
    </row>
    <row r="986" customFormat="false" ht="25.5" hidden="false" customHeight="true" outlineLevel="0" collapsed="false">
      <c r="A986" s="15" t="s">
        <v>828</v>
      </c>
      <c r="B986" s="22" t="n">
        <v>96.99</v>
      </c>
      <c r="C986" s="20"/>
    </row>
    <row r="987" customFormat="false" ht="25.5" hidden="false" customHeight="true" outlineLevel="0" collapsed="false">
      <c r="A987" s="17" t="s">
        <v>802</v>
      </c>
      <c r="B987" s="21" t="n">
        <v>88</v>
      </c>
      <c r="C987" s="20"/>
    </row>
    <row r="988" customFormat="false" ht="25.5" hidden="false" customHeight="true" outlineLevel="0" collapsed="false">
      <c r="A988" s="17" t="s">
        <v>829</v>
      </c>
      <c r="B988" s="21" t="n">
        <v>8.99</v>
      </c>
      <c r="C988" s="20"/>
    </row>
    <row r="989" customFormat="false" ht="25.5" hidden="false" customHeight="true" outlineLevel="0" collapsed="false">
      <c r="A989" s="15" t="s">
        <v>830</v>
      </c>
      <c r="B989" s="22" t="n">
        <v>142</v>
      </c>
      <c r="C989" s="20"/>
    </row>
    <row r="990" customFormat="false" ht="25.5" hidden="false" customHeight="true" outlineLevel="0" collapsed="false">
      <c r="A990" s="17" t="s">
        <v>21</v>
      </c>
      <c r="B990" s="21" t="n">
        <v>69</v>
      </c>
      <c r="C990" s="20"/>
    </row>
    <row r="991" customFormat="false" ht="25.5" hidden="false" customHeight="true" outlineLevel="0" collapsed="false">
      <c r="A991" s="17" t="s">
        <v>802</v>
      </c>
      <c r="B991" s="21" t="n">
        <v>70</v>
      </c>
      <c r="C991" s="20"/>
    </row>
    <row r="992" customFormat="false" ht="25.5" hidden="false" customHeight="true" outlineLevel="0" collapsed="false">
      <c r="A992" s="17" t="s">
        <v>829</v>
      </c>
      <c r="B992" s="21" t="n">
        <v>3</v>
      </c>
      <c r="C992" s="20"/>
    </row>
    <row r="993" customFormat="false" ht="25.5" hidden="false" customHeight="true" outlineLevel="0" collapsed="false">
      <c r="A993" s="15" t="s">
        <v>831</v>
      </c>
      <c r="B993" s="22" t="n">
        <v>525.01</v>
      </c>
      <c r="C993" s="20"/>
    </row>
    <row r="994" customFormat="false" ht="25.5" hidden="false" customHeight="true" outlineLevel="0" collapsed="false">
      <c r="A994" s="17" t="s">
        <v>832</v>
      </c>
      <c r="B994" s="21" t="n">
        <v>216</v>
      </c>
      <c r="C994" s="20"/>
    </row>
    <row r="995" customFormat="false" ht="25.5" hidden="false" customHeight="true" outlineLevel="0" collapsed="false">
      <c r="A995" s="17" t="s">
        <v>829</v>
      </c>
      <c r="B995" s="21" t="n">
        <v>10.96</v>
      </c>
      <c r="C995" s="20"/>
    </row>
    <row r="996" customFormat="false" ht="25.5" hidden="false" customHeight="true" outlineLevel="0" collapsed="false">
      <c r="A996" s="17" t="s">
        <v>21</v>
      </c>
      <c r="B996" s="21" t="n">
        <v>298.05</v>
      </c>
      <c r="C996" s="20"/>
    </row>
    <row r="997" customFormat="false" ht="25.5" hidden="false" customHeight="true" outlineLevel="0" collapsed="false">
      <c r="A997" s="15" t="s">
        <v>833</v>
      </c>
      <c r="B997" s="22" t="n">
        <v>64.76</v>
      </c>
      <c r="C997" s="20"/>
    </row>
    <row r="998" customFormat="false" ht="25.5" hidden="false" customHeight="true" outlineLevel="0" collapsed="false">
      <c r="A998" s="17" t="s">
        <v>834</v>
      </c>
      <c r="B998" s="21" t="n">
        <v>13.4</v>
      </c>
      <c r="C998" s="20"/>
    </row>
    <row r="999" customFormat="false" ht="25.5" hidden="false" customHeight="true" outlineLevel="0" collapsed="false">
      <c r="A999" s="17" t="s">
        <v>835</v>
      </c>
      <c r="B999" s="21" t="n">
        <v>14.7</v>
      </c>
      <c r="C999" s="20"/>
    </row>
    <row r="1000" customFormat="false" ht="25.5" hidden="false" customHeight="true" outlineLevel="0" collapsed="false">
      <c r="A1000" s="17" t="s">
        <v>836</v>
      </c>
      <c r="B1000" s="21" t="n">
        <v>13.46</v>
      </c>
      <c r="C1000" s="20"/>
    </row>
    <row r="1001" customFormat="false" ht="25.5" hidden="false" customHeight="true" outlineLevel="0" collapsed="false">
      <c r="A1001" s="17" t="s">
        <v>837</v>
      </c>
      <c r="B1001" s="21" t="n">
        <v>23.2</v>
      </c>
      <c r="C1001" s="20"/>
    </row>
    <row r="1002" customFormat="false" ht="25.5" hidden="false" customHeight="true" outlineLevel="0" collapsed="false">
      <c r="A1002" s="15" t="s">
        <v>838</v>
      </c>
      <c r="B1002" s="22" t="n">
        <v>1181.81</v>
      </c>
      <c r="C1002" s="20"/>
    </row>
    <row r="1003" customFormat="false" ht="25.5" hidden="false" customHeight="true" outlineLevel="0" collapsed="false">
      <c r="A1003" s="17" t="s">
        <v>534</v>
      </c>
      <c r="B1003" s="21" t="n">
        <v>225</v>
      </c>
      <c r="C1003" s="20"/>
    </row>
    <row r="1004" customFormat="false" ht="25.5" hidden="false" customHeight="true" outlineLevel="0" collapsed="false">
      <c r="A1004" s="17" t="s">
        <v>21</v>
      </c>
      <c r="B1004" s="21" t="n">
        <v>125</v>
      </c>
      <c r="C1004" s="20"/>
    </row>
    <row r="1005" customFormat="false" ht="25.5" hidden="false" customHeight="true" outlineLevel="0" collapsed="false">
      <c r="A1005" s="17" t="s">
        <v>299</v>
      </c>
      <c r="B1005" s="21" t="n">
        <v>80</v>
      </c>
      <c r="C1005" s="20"/>
    </row>
    <row r="1006" customFormat="false" ht="25.5" hidden="false" customHeight="true" outlineLevel="0" collapsed="false">
      <c r="A1006" s="17" t="s">
        <v>839</v>
      </c>
      <c r="B1006" s="21" t="n">
        <v>175</v>
      </c>
      <c r="C1006" s="20"/>
    </row>
    <row r="1007" customFormat="false" ht="25.5" hidden="false" customHeight="true" outlineLevel="0" collapsed="false">
      <c r="A1007" s="17" t="s">
        <v>840</v>
      </c>
      <c r="B1007" s="21" t="n">
        <v>188.85</v>
      </c>
      <c r="C1007" s="20"/>
    </row>
    <row r="1008" customFormat="false" ht="25.5" hidden="false" customHeight="true" outlineLevel="0" collapsed="false">
      <c r="A1008" s="17" t="s">
        <v>841</v>
      </c>
      <c r="B1008" s="21" t="n">
        <v>128.48</v>
      </c>
      <c r="C1008" s="20"/>
    </row>
    <row r="1009" customFormat="false" ht="25.5" hidden="false" customHeight="true" outlineLevel="0" collapsed="false">
      <c r="A1009" s="17" t="s">
        <v>842</v>
      </c>
      <c r="B1009" s="21" t="n">
        <v>60.75</v>
      </c>
      <c r="C1009" s="20"/>
    </row>
    <row r="1010" customFormat="false" ht="25.5" hidden="false" customHeight="true" outlineLevel="0" collapsed="false">
      <c r="A1010" s="17" t="s">
        <v>843</v>
      </c>
      <c r="B1010" s="21" t="n">
        <v>198.73</v>
      </c>
      <c r="C1010" s="20"/>
    </row>
    <row r="1011" customFormat="false" ht="25.5" hidden="false" customHeight="true" outlineLevel="0" collapsed="false">
      <c r="A1011" s="15" t="s">
        <v>844</v>
      </c>
      <c r="B1011" s="22" t="n">
        <v>10298</v>
      </c>
      <c r="C1011" s="20"/>
    </row>
    <row r="1012" customFormat="false" ht="25.5" hidden="false" customHeight="true" outlineLevel="0" collapsed="false">
      <c r="A1012" s="15" t="s">
        <v>845</v>
      </c>
      <c r="B1012" s="22" t="n">
        <v>2032</v>
      </c>
      <c r="C1012" s="20"/>
    </row>
    <row r="1013" customFormat="false" ht="25.5" hidden="false" customHeight="true" outlineLevel="0" collapsed="false">
      <c r="A1013" s="17" t="s">
        <v>846</v>
      </c>
      <c r="B1013" s="21" t="n">
        <v>100</v>
      </c>
      <c r="C1013" s="20"/>
    </row>
    <row r="1014" customFormat="false" ht="25.5" hidden="false" customHeight="true" outlineLevel="0" collapsed="false">
      <c r="A1014" s="17" t="s">
        <v>847</v>
      </c>
      <c r="B1014" s="21" t="n">
        <v>20</v>
      </c>
      <c r="C1014" s="20"/>
    </row>
    <row r="1015" customFormat="false" ht="25.5" hidden="false" customHeight="true" outlineLevel="0" collapsed="false">
      <c r="A1015" s="17" t="s">
        <v>848</v>
      </c>
      <c r="B1015" s="21" t="n">
        <v>125</v>
      </c>
      <c r="C1015" s="20"/>
    </row>
    <row r="1016" customFormat="false" ht="25.5" hidden="false" customHeight="true" outlineLevel="0" collapsed="false">
      <c r="A1016" s="17" t="s">
        <v>849</v>
      </c>
      <c r="B1016" s="21" t="n">
        <v>15</v>
      </c>
      <c r="C1016" s="20"/>
    </row>
    <row r="1017" customFormat="false" ht="25.5" hidden="false" customHeight="true" outlineLevel="0" collapsed="false">
      <c r="A1017" s="17" t="s">
        <v>850</v>
      </c>
      <c r="B1017" s="21" t="n">
        <v>30</v>
      </c>
      <c r="C1017" s="20"/>
    </row>
    <row r="1018" customFormat="false" ht="25.5" hidden="false" customHeight="true" outlineLevel="0" collapsed="false">
      <c r="A1018" s="17" t="s">
        <v>851</v>
      </c>
      <c r="B1018" s="21" t="n">
        <v>17</v>
      </c>
      <c r="C1018" s="20"/>
    </row>
    <row r="1019" customFormat="false" ht="25.5" hidden="false" customHeight="true" outlineLevel="0" collapsed="false">
      <c r="A1019" s="17" t="s">
        <v>852</v>
      </c>
      <c r="B1019" s="21" t="n">
        <v>10</v>
      </c>
      <c r="C1019" s="20"/>
    </row>
    <row r="1020" customFormat="false" ht="25.5" hidden="false" customHeight="true" outlineLevel="0" collapsed="false">
      <c r="A1020" s="17" t="s">
        <v>535</v>
      </c>
      <c r="B1020" s="21" t="n">
        <v>52.5</v>
      </c>
      <c r="C1020" s="20"/>
    </row>
    <row r="1021" customFormat="false" ht="25.5" hidden="false" customHeight="true" outlineLevel="0" collapsed="false">
      <c r="A1021" s="17" t="s">
        <v>853</v>
      </c>
      <c r="B1021" s="21" t="n">
        <v>108</v>
      </c>
      <c r="C1021" s="20"/>
    </row>
    <row r="1022" customFormat="false" ht="25.5" hidden="false" customHeight="true" outlineLevel="0" collapsed="false">
      <c r="A1022" s="17" t="s">
        <v>854</v>
      </c>
      <c r="B1022" s="21" t="n">
        <v>20</v>
      </c>
      <c r="C1022" s="20"/>
    </row>
    <row r="1023" customFormat="false" ht="25.5" hidden="false" customHeight="true" outlineLevel="0" collapsed="false">
      <c r="A1023" s="17" t="s">
        <v>855</v>
      </c>
      <c r="B1023" s="21" t="n">
        <v>12.5</v>
      </c>
      <c r="C1023" s="20"/>
    </row>
    <row r="1024" customFormat="false" ht="25.5" hidden="false" customHeight="true" outlineLevel="0" collapsed="false">
      <c r="A1024" s="17" t="s">
        <v>856</v>
      </c>
      <c r="B1024" s="21" t="n">
        <v>85</v>
      </c>
      <c r="C1024" s="20"/>
    </row>
    <row r="1025" customFormat="false" ht="25.5" hidden="false" customHeight="true" outlineLevel="0" collapsed="false">
      <c r="A1025" s="17" t="s">
        <v>857</v>
      </c>
      <c r="B1025" s="21" t="n">
        <v>10</v>
      </c>
      <c r="C1025" s="20"/>
    </row>
    <row r="1026" customFormat="false" ht="25.5" hidden="false" customHeight="true" outlineLevel="0" collapsed="false">
      <c r="A1026" s="17" t="s">
        <v>858</v>
      </c>
      <c r="B1026" s="21" t="n">
        <v>100</v>
      </c>
      <c r="C1026" s="20"/>
    </row>
    <row r="1027" customFormat="false" ht="25.5" hidden="false" customHeight="true" outlineLevel="0" collapsed="false">
      <c r="A1027" s="17" t="s">
        <v>859</v>
      </c>
      <c r="B1027" s="21" t="n">
        <v>160</v>
      </c>
      <c r="C1027" s="20"/>
    </row>
    <row r="1028" customFormat="false" ht="25.5" hidden="false" customHeight="true" outlineLevel="0" collapsed="false">
      <c r="A1028" s="17" t="s">
        <v>860</v>
      </c>
      <c r="B1028" s="21" t="n">
        <v>20</v>
      </c>
      <c r="C1028" s="20"/>
    </row>
    <row r="1029" customFormat="false" ht="25.5" hidden="false" customHeight="true" outlineLevel="0" collapsed="false">
      <c r="A1029" s="17" t="s">
        <v>861</v>
      </c>
      <c r="B1029" s="21" t="n">
        <v>26</v>
      </c>
      <c r="C1029" s="20"/>
    </row>
    <row r="1030" customFormat="false" ht="25.5" hidden="false" customHeight="true" outlineLevel="0" collapsed="false">
      <c r="A1030" s="17" t="s">
        <v>862</v>
      </c>
      <c r="B1030" s="21" t="n">
        <v>8</v>
      </c>
      <c r="C1030" s="20"/>
    </row>
    <row r="1031" customFormat="false" ht="25.5" hidden="false" customHeight="true" outlineLevel="0" collapsed="false">
      <c r="A1031" s="17" t="s">
        <v>863</v>
      </c>
      <c r="B1031" s="21" t="n">
        <v>26</v>
      </c>
      <c r="C1031" s="20"/>
    </row>
    <row r="1032" customFormat="false" ht="25.5" hidden="false" customHeight="true" outlineLevel="0" collapsed="false">
      <c r="A1032" s="17" t="s">
        <v>864</v>
      </c>
      <c r="B1032" s="21" t="n">
        <v>900</v>
      </c>
      <c r="C1032" s="20"/>
    </row>
    <row r="1033" customFormat="false" ht="25.5" hidden="false" customHeight="true" outlineLevel="0" collapsed="false">
      <c r="A1033" s="17" t="s">
        <v>865</v>
      </c>
      <c r="B1033" s="21" t="n">
        <v>100</v>
      </c>
      <c r="C1033" s="20"/>
    </row>
    <row r="1034" customFormat="false" ht="25.5" hidden="false" customHeight="true" outlineLevel="0" collapsed="false">
      <c r="A1034" s="17" t="s">
        <v>866</v>
      </c>
      <c r="B1034" s="21" t="n">
        <v>20</v>
      </c>
      <c r="C1034" s="20"/>
    </row>
    <row r="1035" customFormat="false" ht="25.5" hidden="false" customHeight="true" outlineLevel="0" collapsed="false">
      <c r="A1035" s="17" t="s">
        <v>867</v>
      </c>
      <c r="B1035" s="21" t="n">
        <v>67</v>
      </c>
      <c r="C1035" s="20"/>
    </row>
    <row r="1036" customFormat="false" ht="25.5" hidden="false" customHeight="true" outlineLevel="0" collapsed="false">
      <c r="A1036" s="15" t="s">
        <v>868</v>
      </c>
      <c r="B1036" s="22" t="n">
        <v>8234.4</v>
      </c>
      <c r="C1036" s="20"/>
    </row>
    <row r="1037" customFormat="false" ht="25.5" hidden="false" customHeight="true" outlineLevel="0" collapsed="false">
      <c r="A1037" s="17" t="s">
        <v>869</v>
      </c>
      <c r="B1037" s="21" t="n">
        <v>34.4</v>
      </c>
      <c r="C1037" s="20"/>
    </row>
    <row r="1038" customFormat="false" ht="25.5" hidden="false" customHeight="true" outlineLevel="0" collapsed="false">
      <c r="A1038" s="17" t="s">
        <v>870</v>
      </c>
      <c r="B1038" s="21" t="n">
        <v>6500</v>
      </c>
      <c r="C1038" s="20"/>
    </row>
    <row r="1039" customFormat="false" ht="25.5" hidden="false" customHeight="true" outlineLevel="0" collapsed="false">
      <c r="A1039" s="17" t="s">
        <v>871</v>
      </c>
      <c r="B1039" s="21" t="n">
        <v>1700</v>
      </c>
      <c r="C1039" s="20"/>
    </row>
    <row r="1040" customFormat="false" ht="25.5" hidden="false" customHeight="true" outlineLevel="0" collapsed="false">
      <c r="A1040" s="15" t="s">
        <v>872</v>
      </c>
      <c r="B1040" s="22" t="n">
        <v>31.6</v>
      </c>
      <c r="C1040" s="20"/>
    </row>
    <row r="1041" customFormat="false" ht="25.5" hidden="false" customHeight="true" outlineLevel="0" collapsed="false">
      <c r="A1041" s="17" t="s">
        <v>873</v>
      </c>
      <c r="B1041" s="21" t="n">
        <v>31.6</v>
      </c>
      <c r="C1041" s="20"/>
    </row>
    <row r="1042" customFormat="false" ht="25.5" hidden="false" customHeight="true" outlineLevel="0" collapsed="false">
      <c r="A1042" s="15" t="s">
        <v>874</v>
      </c>
      <c r="B1042" s="22" t="n">
        <v>2960.79</v>
      </c>
      <c r="C1042" s="20"/>
    </row>
    <row r="1043" customFormat="false" ht="25.5" hidden="false" customHeight="true" outlineLevel="0" collapsed="false">
      <c r="A1043" s="15" t="s">
        <v>875</v>
      </c>
      <c r="B1043" s="22" t="n">
        <v>2076.07</v>
      </c>
      <c r="C1043" s="20"/>
    </row>
    <row r="1044" customFormat="false" ht="25.5" hidden="false" customHeight="true" outlineLevel="0" collapsed="false">
      <c r="A1044" s="17" t="s">
        <v>209</v>
      </c>
      <c r="B1044" s="21" t="n">
        <v>26</v>
      </c>
      <c r="C1044" s="20"/>
    </row>
    <row r="1045" customFormat="false" ht="25.5" hidden="false" customHeight="true" outlineLevel="0" collapsed="false">
      <c r="A1045" s="17" t="s">
        <v>21</v>
      </c>
      <c r="B1045" s="21" t="n">
        <v>75</v>
      </c>
      <c r="C1045" s="20"/>
    </row>
    <row r="1046" customFormat="false" ht="25.5" hidden="false" customHeight="true" outlineLevel="0" collapsed="false">
      <c r="A1046" s="17" t="s">
        <v>876</v>
      </c>
      <c r="B1046" s="21" t="n">
        <v>45</v>
      </c>
      <c r="C1046" s="20"/>
    </row>
    <row r="1047" customFormat="false" ht="25.5" hidden="false" customHeight="true" outlineLevel="0" collapsed="false">
      <c r="A1047" s="17" t="s">
        <v>877</v>
      </c>
      <c r="B1047" s="21" t="n">
        <v>60</v>
      </c>
      <c r="C1047" s="20"/>
    </row>
    <row r="1048" customFormat="false" ht="25.5" hidden="false" customHeight="true" outlineLevel="0" collapsed="false">
      <c r="A1048" s="17" t="s">
        <v>878</v>
      </c>
      <c r="B1048" s="21" t="n">
        <v>10</v>
      </c>
      <c r="C1048" s="20"/>
    </row>
    <row r="1049" customFormat="false" ht="25.5" hidden="false" customHeight="true" outlineLevel="0" collapsed="false">
      <c r="A1049" s="17" t="s">
        <v>879</v>
      </c>
      <c r="B1049" s="21" t="n">
        <v>200</v>
      </c>
      <c r="C1049" s="20"/>
    </row>
    <row r="1050" customFormat="false" ht="25.5" hidden="false" customHeight="true" outlineLevel="0" collapsed="false">
      <c r="A1050" s="17" t="s">
        <v>880</v>
      </c>
      <c r="B1050" s="21" t="n">
        <v>20</v>
      </c>
      <c r="C1050" s="20"/>
    </row>
    <row r="1051" customFormat="false" ht="25.5" hidden="false" customHeight="true" outlineLevel="0" collapsed="false">
      <c r="A1051" s="17" t="s">
        <v>881</v>
      </c>
      <c r="B1051" s="21" t="n">
        <v>49.6</v>
      </c>
      <c r="C1051" s="20"/>
    </row>
    <row r="1052" customFormat="false" ht="25.5" hidden="false" customHeight="true" outlineLevel="0" collapsed="false">
      <c r="A1052" s="17" t="s">
        <v>882</v>
      </c>
      <c r="B1052" s="21" t="n">
        <v>266</v>
      </c>
      <c r="C1052" s="20"/>
    </row>
    <row r="1053" customFormat="false" ht="25.5" hidden="false" customHeight="true" outlineLevel="0" collapsed="false">
      <c r="A1053" s="17" t="s">
        <v>883</v>
      </c>
      <c r="B1053" s="21" t="n">
        <v>100</v>
      </c>
      <c r="C1053" s="20"/>
    </row>
    <row r="1054" customFormat="false" ht="25.5" hidden="false" customHeight="true" outlineLevel="0" collapsed="false">
      <c r="A1054" s="17" t="s">
        <v>884</v>
      </c>
      <c r="B1054" s="21" t="n">
        <v>318.6</v>
      </c>
      <c r="C1054" s="20"/>
    </row>
    <row r="1055" customFormat="false" ht="25.5" hidden="false" customHeight="true" outlineLevel="0" collapsed="false">
      <c r="A1055" s="17" t="s">
        <v>885</v>
      </c>
      <c r="B1055" s="21" t="n">
        <v>100</v>
      </c>
      <c r="C1055" s="20"/>
    </row>
    <row r="1056" customFormat="false" ht="25.5" hidden="false" customHeight="true" outlineLevel="0" collapsed="false">
      <c r="A1056" s="17" t="s">
        <v>886</v>
      </c>
      <c r="B1056" s="21" t="n">
        <v>70</v>
      </c>
      <c r="C1056" s="20"/>
    </row>
    <row r="1057" customFormat="false" ht="25.5" hidden="false" customHeight="true" outlineLevel="0" collapsed="false">
      <c r="A1057" s="17" t="s">
        <v>887</v>
      </c>
      <c r="B1057" s="21" t="n">
        <v>35</v>
      </c>
      <c r="C1057" s="20"/>
    </row>
    <row r="1058" customFormat="false" ht="25.5" hidden="false" customHeight="true" outlineLevel="0" collapsed="false">
      <c r="A1058" s="17" t="s">
        <v>888</v>
      </c>
      <c r="B1058" s="21" t="n">
        <v>204.17</v>
      </c>
      <c r="C1058" s="20"/>
    </row>
    <row r="1059" customFormat="false" ht="25.5" hidden="false" customHeight="true" outlineLevel="0" collapsed="false">
      <c r="A1059" s="17" t="s">
        <v>889</v>
      </c>
      <c r="B1059" s="21" t="n">
        <v>170.7</v>
      </c>
      <c r="C1059" s="20"/>
    </row>
    <row r="1060" customFormat="false" ht="25.5" hidden="false" customHeight="true" outlineLevel="0" collapsed="false">
      <c r="A1060" s="17" t="s">
        <v>890</v>
      </c>
      <c r="B1060" s="21" t="n">
        <v>167</v>
      </c>
      <c r="C1060" s="20"/>
    </row>
    <row r="1061" customFormat="false" ht="25.5" hidden="false" customHeight="true" outlineLevel="0" collapsed="false">
      <c r="A1061" s="17" t="s">
        <v>891</v>
      </c>
      <c r="B1061" s="21" t="n">
        <v>79</v>
      </c>
      <c r="C1061" s="20"/>
    </row>
    <row r="1062" customFormat="false" ht="25.5" hidden="false" customHeight="true" outlineLevel="0" collapsed="false">
      <c r="A1062" s="17" t="s">
        <v>892</v>
      </c>
      <c r="B1062" s="21" t="n">
        <v>80</v>
      </c>
      <c r="C1062" s="20"/>
    </row>
    <row r="1063" customFormat="false" ht="25.5" hidden="false" customHeight="true" outlineLevel="0" collapsed="false">
      <c r="A1063" s="15" t="s">
        <v>893</v>
      </c>
      <c r="B1063" s="22" t="n">
        <v>250.91</v>
      </c>
      <c r="C1063" s="20"/>
    </row>
    <row r="1064" customFormat="false" ht="25.5" hidden="false" customHeight="true" outlineLevel="0" collapsed="false">
      <c r="A1064" s="17" t="s">
        <v>209</v>
      </c>
      <c r="B1064" s="21" t="n">
        <v>13</v>
      </c>
      <c r="C1064" s="20"/>
    </row>
    <row r="1065" customFormat="false" ht="25.5" hidden="false" customHeight="true" outlineLevel="0" collapsed="false">
      <c r="A1065" s="17" t="s">
        <v>21</v>
      </c>
      <c r="B1065" s="21" t="n">
        <v>20</v>
      </c>
      <c r="C1065" s="20"/>
    </row>
    <row r="1066" customFormat="false" ht="25.5" hidden="false" customHeight="true" outlineLevel="0" collapsed="false">
      <c r="A1066" s="17" t="s">
        <v>894</v>
      </c>
      <c r="B1066" s="21" t="n">
        <v>5</v>
      </c>
      <c r="C1066" s="20"/>
    </row>
    <row r="1067" customFormat="false" ht="25.5" hidden="false" customHeight="true" outlineLevel="0" collapsed="false">
      <c r="A1067" s="17" t="s">
        <v>895</v>
      </c>
      <c r="B1067" s="21" t="n">
        <v>78</v>
      </c>
      <c r="C1067" s="20"/>
    </row>
    <row r="1068" customFormat="false" ht="25.5" hidden="false" customHeight="true" outlineLevel="0" collapsed="false">
      <c r="A1068" s="17" t="s">
        <v>896</v>
      </c>
      <c r="B1068" s="21" t="n">
        <v>25</v>
      </c>
      <c r="C1068" s="20"/>
    </row>
    <row r="1069" customFormat="false" ht="25.5" hidden="false" customHeight="true" outlineLevel="0" collapsed="false">
      <c r="A1069" s="17" t="s">
        <v>897</v>
      </c>
      <c r="B1069" s="21" t="n">
        <v>10</v>
      </c>
      <c r="C1069" s="20"/>
    </row>
    <row r="1070" customFormat="false" ht="25.5" hidden="false" customHeight="true" outlineLevel="0" collapsed="false">
      <c r="A1070" s="17" t="s">
        <v>898</v>
      </c>
      <c r="B1070" s="21" t="n">
        <v>99.91</v>
      </c>
      <c r="C1070" s="20"/>
    </row>
    <row r="1071" customFormat="false" ht="25.5" hidden="false" customHeight="true" outlineLevel="0" collapsed="false">
      <c r="A1071" s="15" t="s">
        <v>899</v>
      </c>
      <c r="B1071" s="22" t="n">
        <v>86.28</v>
      </c>
      <c r="C1071" s="20"/>
    </row>
    <row r="1072" customFormat="false" ht="25.5" hidden="false" customHeight="true" outlineLevel="0" collapsed="false">
      <c r="A1072" s="17" t="s">
        <v>21</v>
      </c>
      <c r="B1072" s="21" t="n">
        <v>38</v>
      </c>
      <c r="C1072" s="20"/>
    </row>
    <row r="1073" customFormat="false" ht="25.5" hidden="false" customHeight="true" outlineLevel="0" collapsed="false">
      <c r="A1073" s="17" t="s">
        <v>900</v>
      </c>
      <c r="B1073" s="21" t="n">
        <v>18.28</v>
      </c>
      <c r="C1073" s="20"/>
    </row>
    <row r="1074" customFormat="false" ht="25.5" hidden="false" customHeight="true" outlineLevel="0" collapsed="false">
      <c r="A1074" s="17" t="s">
        <v>901</v>
      </c>
      <c r="B1074" s="21" t="n">
        <v>30</v>
      </c>
      <c r="C1074" s="20"/>
    </row>
    <row r="1075" customFormat="false" ht="25.5" hidden="false" customHeight="true" outlineLevel="0" collapsed="false">
      <c r="A1075" s="15" t="s">
        <v>902</v>
      </c>
      <c r="B1075" s="22" t="n">
        <v>94.68</v>
      </c>
      <c r="C1075" s="20"/>
    </row>
    <row r="1076" customFormat="false" ht="25.5" hidden="false" customHeight="true" outlineLevel="0" collapsed="false">
      <c r="A1076" s="17" t="s">
        <v>903</v>
      </c>
      <c r="B1076" s="21" t="n">
        <v>6</v>
      </c>
      <c r="C1076" s="20"/>
    </row>
    <row r="1077" customFormat="false" ht="25.5" hidden="false" customHeight="true" outlineLevel="0" collapsed="false">
      <c r="A1077" s="17" t="s">
        <v>904</v>
      </c>
      <c r="B1077" s="21" t="n">
        <v>69</v>
      </c>
      <c r="C1077" s="20"/>
    </row>
    <row r="1078" customFormat="false" ht="25.5" hidden="false" customHeight="true" outlineLevel="0" collapsed="false">
      <c r="A1078" s="17" t="s">
        <v>905</v>
      </c>
      <c r="B1078" s="21" t="n">
        <v>19.68</v>
      </c>
      <c r="C1078" s="20"/>
    </row>
    <row r="1079" customFormat="false" ht="25.5" hidden="false" customHeight="true" outlineLevel="0" collapsed="false">
      <c r="A1079" s="15" t="s">
        <v>906</v>
      </c>
      <c r="B1079" s="22" t="n">
        <v>60</v>
      </c>
      <c r="C1079" s="20"/>
    </row>
    <row r="1080" customFormat="false" ht="25.5" hidden="false" customHeight="true" outlineLevel="0" collapsed="false">
      <c r="A1080" s="17" t="s">
        <v>907</v>
      </c>
      <c r="B1080" s="21" t="n">
        <v>60</v>
      </c>
      <c r="C1080" s="20"/>
    </row>
    <row r="1081" customFormat="false" ht="25.5" hidden="false" customHeight="true" outlineLevel="0" collapsed="false">
      <c r="A1081" s="15" t="s">
        <v>908</v>
      </c>
      <c r="B1081" s="22" t="n">
        <v>127.5</v>
      </c>
      <c r="C1081" s="20"/>
    </row>
    <row r="1082" customFormat="false" ht="25.5" hidden="false" customHeight="true" outlineLevel="0" collapsed="false">
      <c r="A1082" s="17" t="s">
        <v>534</v>
      </c>
      <c r="B1082" s="21" t="n">
        <v>127.5</v>
      </c>
      <c r="C1082" s="20"/>
    </row>
    <row r="1083" customFormat="false" ht="25.5" hidden="false" customHeight="true" outlineLevel="0" collapsed="false">
      <c r="A1083" s="15" t="s">
        <v>909</v>
      </c>
      <c r="B1083" s="22" t="n">
        <v>61</v>
      </c>
      <c r="C1083" s="20"/>
    </row>
    <row r="1084" customFormat="false" ht="25.5" hidden="false" customHeight="true" outlineLevel="0" collapsed="false">
      <c r="A1084" s="17" t="s">
        <v>910</v>
      </c>
      <c r="B1084" s="21" t="n">
        <v>61</v>
      </c>
      <c r="C1084" s="20"/>
    </row>
    <row r="1085" customFormat="false" ht="25.5" hidden="false" customHeight="true" outlineLevel="0" collapsed="false">
      <c r="A1085" s="15" t="s">
        <v>911</v>
      </c>
      <c r="B1085" s="22" t="n">
        <v>60.3</v>
      </c>
      <c r="C1085" s="20"/>
    </row>
    <row r="1086" customFormat="false" ht="25.5" hidden="false" customHeight="true" outlineLevel="0" collapsed="false">
      <c r="A1086" s="17" t="s">
        <v>907</v>
      </c>
      <c r="B1086" s="21" t="n">
        <v>60.3</v>
      </c>
      <c r="C1086" s="20"/>
    </row>
    <row r="1087" customFormat="false" ht="25.5" hidden="false" customHeight="true" outlineLevel="0" collapsed="false">
      <c r="A1087" s="15" t="s">
        <v>912</v>
      </c>
      <c r="B1087" s="22" t="n">
        <v>63.65</v>
      </c>
      <c r="C1087" s="20"/>
    </row>
    <row r="1088" customFormat="false" ht="25.5" hidden="false" customHeight="true" outlineLevel="0" collapsed="false">
      <c r="A1088" s="17" t="s">
        <v>876</v>
      </c>
      <c r="B1088" s="21" t="n">
        <v>63.65</v>
      </c>
      <c r="C1088" s="20"/>
    </row>
    <row r="1089" customFormat="false" ht="25.5" hidden="false" customHeight="true" outlineLevel="0" collapsed="false">
      <c r="A1089" s="15" t="s">
        <v>913</v>
      </c>
      <c r="B1089" s="22" t="n">
        <v>80.4</v>
      </c>
      <c r="C1089" s="20"/>
    </row>
    <row r="1090" customFormat="false" ht="25.5" hidden="false" customHeight="true" outlineLevel="0" collapsed="false">
      <c r="A1090" s="17" t="s">
        <v>907</v>
      </c>
      <c r="B1090" s="21" t="n">
        <v>80.4</v>
      </c>
      <c r="C1090" s="20"/>
    </row>
    <row r="1091" customFormat="false" ht="25.5" hidden="false" customHeight="true" outlineLevel="0" collapsed="false">
      <c r="A1091" s="15" t="s">
        <v>914</v>
      </c>
      <c r="B1091" s="22" t="n">
        <v>968.25</v>
      </c>
      <c r="C1091" s="20"/>
    </row>
    <row r="1092" customFormat="false" ht="25.5" hidden="false" customHeight="true" outlineLevel="0" collapsed="false">
      <c r="A1092" s="17" t="s">
        <v>915</v>
      </c>
      <c r="B1092" s="21" t="n">
        <v>61.6</v>
      </c>
      <c r="C1092" s="20"/>
    </row>
    <row r="1093" customFormat="false" ht="25.5" hidden="false" customHeight="true" outlineLevel="0" collapsed="false">
      <c r="A1093" s="17" t="s">
        <v>916</v>
      </c>
      <c r="B1093" s="21" t="n">
        <v>89.6</v>
      </c>
      <c r="C1093" s="20"/>
    </row>
    <row r="1094" customFormat="false" ht="25.5" hidden="false" customHeight="true" outlineLevel="0" collapsed="false">
      <c r="A1094" s="17" t="s">
        <v>917</v>
      </c>
      <c r="B1094" s="21" t="n">
        <v>108</v>
      </c>
      <c r="C1094" s="20"/>
    </row>
    <row r="1095" customFormat="false" ht="25.5" hidden="false" customHeight="true" outlineLevel="0" collapsed="false">
      <c r="A1095" s="17" t="s">
        <v>918</v>
      </c>
      <c r="B1095" s="21" t="n">
        <v>19.66</v>
      </c>
      <c r="C1095" s="20"/>
    </row>
    <row r="1096" customFormat="false" ht="25.5" hidden="false" customHeight="true" outlineLevel="0" collapsed="false">
      <c r="A1096" s="17" t="s">
        <v>919</v>
      </c>
      <c r="B1096" s="21" t="n">
        <v>24</v>
      </c>
      <c r="C1096" s="20"/>
    </row>
    <row r="1097" customFormat="false" ht="25.5" hidden="false" customHeight="true" outlineLevel="0" collapsed="false">
      <c r="A1097" s="17" t="s">
        <v>920</v>
      </c>
      <c r="B1097" s="21" t="n">
        <v>54</v>
      </c>
      <c r="C1097" s="20"/>
    </row>
    <row r="1098" customFormat="false" ht="25.5" hidden="false" customHeight="true" outlineLevel="0" collapsed="false">
      <c r="A1098" s="17" t="s">
        <v>921</v>
      </c>
      <c r="B1098" s="21" t="n">
        <v>10</v>
      </c>
      <c r="C1098" s="20"/>
    </row>
    <row r="1099" customFormat="false" ht="25.5" hidden="false" customHeight="true" outlineLevel="0" collapsed="false">
      <c r="A1099" s="17" t="s">
        <v>922</v>
      </c>
      <c r="B1099" s="21" t="n">
        <v>34.99</v>
      </c>
      <c r="C1099" s="20"/>
    </row>
    <row r="1100" customFormat="false" ht="25.5" hidden="false" customHeight="true" outlineLevel="0" collapsed="false">
      <c r="A1100" s="17" t="s">
        <v>923</v>
      </c>
      <c r="B1100" s="21" t="n">
        <v>119.8</v>
      </c>
      <c r="C1100" s="20"/>
    </row>
    <row r="1101" customFormat="false" ht="25.5" hidden="false" customHeight="true" outlineLevel="0" collapsed="false">
      <c r="A1101" s="17" t="s">
        <v>924</v>
      </c>
      <c r="B1101" s="21" t="n">
        <v>138.8</v>
      </c>
      <c r="C1101" s="20"/>
    </row>
    <row r="1102" customFormat="false" ht="25.5" hidden="false" customHeight="true" outlineLevel="0" collapsed="false">
      <c r="A1102" s="17" t="s">
        <v>925</v>
      </c>
      <c r="B1102" s="21" t="n">
        <v>57</v>
      </c>
      <c r="C1102" s="20"/>
    </row>
    <row r="1103" customFormat="false" ht="25.5" hidden="false" customHeight="true" outlineLevel="0" collapsed="false">
      <c r="A1103" s="17" t="s">
        <v>926</v>
      </c>
      <c r="B1103" s="21" t="n">
        <v>60</v>
      </c>
      <c r="C1103" s="20"/>
    </row>
    <row r="1104" customFormat="false" ht="25.5" hidden="false" customHeight="true" outlineLevel="0" collapsed="false">
      <c r="A1104" s="17" t="s">
        <v>927</v>
      </c>
      <c r="B1104" s="21" t="n">
        <v>96</v>
      </c>
      <c r="C1104" s="20"/>
    </row>
    <row r="1105" customFormat="false" ht="25.5" hidden="false" customHeight="true" outlineLevel="0" collapsed="false">
      <c r="A1105" s="17" t="s">
        <v>928</v>
      </c>
      <c r="B1105" s="21" t="n">
        <v>94.8</v>
      </c>
      <c r="C1105" s="20"/>
    </row>
    <row r="1106" customFormat="false" ht="25.5" hidden="false" customHeight="true" outlineLevel="0" collapsed="false">
      <c r="A1106" s="15" t="s">
        <v>929</v>
      </c>
      <c r="B1106" s="22" t="n">
        <v>229921.37</v>
      </c>
      <c r="C1106" s="20"/>
    </row>
    <row r="1107" customFormat="false" ht="25.5" hidden="false" customHeight="true" outlineLevel="0" collapsed="false">
      <c r="A1107" s="15" t="s">
        <v>930</v>
      </c>
      <c r="B1107" s="22" t="n">
        <v>213833.2</v>
      </c>
      <c r="C1107" s="20"/>
    </row>
    <row r="1108" customFormat="false" ht="25.5" hidden="false" customHeight="true" outlineLevel="0" collapsed="false">
      <c r="A1108" s="17" t="s">
        <v>264</v>
      </c>
      <c r="B1108" s="21" t="n">
        <v>30</v>
      </c>
      <c r="C1108" s="20"/>
    </row>
    <row r="1109" customFormat="false" ht="25.5" hidden="false" customHeight="true" outlineLevel="0" collapsed="false">
      <c r="A1109" s="17" t="s">
        <v>931</v>
      </c>
      <c r="B1109" s="21" t="n">
        <v>94</v>
      </c>
      <c r="C1109" s="20"/>
    </row>
    <row r="1110" customFormat="false" ht="25.5" hidden="false" customHeight="true" outlineLevel="0" collapsed="false">
      <c r="A1110" s="17" t="s">
        <v>932</v>
      </c>
      <c r="B1110" s="21" t="n">
        <v>460</v>
      </c>
      <c r="C1110" s="20"/>
    </row>
    <row r="1111" customFormat="false" ht="25.5" hidden="false" customHeight="true" outlineLevel="0" collapsed="false">
      <c r="A1111" s="17" t="s">
        <v>933</v>
      </c>
      <c r="B1111" s="21" t="n">
        <v>60</v>
      </c>
      <c r="C1111" s="20"/>
    </row>
    <row r="1112" customFormat="false" ht="25.5" hidden="false" customHeight="true" outlineLevel="0" collapsed="false">
      <c r="A1112" s="17" t="s">
        <v>934</v>
      </c>
      <c r="B1112" s="21" t="n">
        <v>100</v>
      </c>
      <c r="C1112" s="20"/>
    </row>
    <row r="1113" customFormat="false" ht="25.5" hidden="false" customHeight="true" outlineLevel="0" collapsed="false">
      <c r="A1113" s="17" t="s">
        <v>935</v>
      </c>
      <c r="B1113" s="21" t="n">
        <v>200</v>
      </c>
      <c r="C1113" s="20"/>
    </row>
    <row r="1114" customFormat="false" ht="25.5" hidden="false" customHeight="true" outlineLevel="0" collapsed="false">
      <c r="A1114" s="17" t="s">
        <v>936</v>
      </c>
      <c r="B1114" s="21" t="n">
        <v>134.8</v>
      </c>
      <c r="C1114" s="20"/>
    </row>
    <row r="1115" customFormat="false" ht="25.5" hidden="false" customHeight="true" outlineLevel="0" collapsed="false">
      <c r="A1115" s="17" t="s">
        <v>937</v>
      </c>
      <c r="B1115" s="21" t="n">
        <v>6469</v>
      </c>
      <c r="C1115" s="20"/>
    </row>
    <row r="1116" customFormat="false" ht="25.5" hidden="false" customHeight="true" outlineLevel="0" collapsed="false">
      <c r="A1116" s="17" t="s">
        <v>938</v>
      </c>
      <c r="B1116" s="21" t="n">
        <v>195000</v>
      </c>
      <c r="C1116" s="20"/>
    </row>
    <row r="1117" customFormat="false" ht="25.5" hidden="false" customHeight="true" outlineLevel="0" collapsed="false">
      <c r="A1117" s="17" t="s">
        <v>939</v>
      </c>
      <c r="B1117" s="21" t="n">
        <v>55.03</v>
      </c>
      <c r="C1117" s="20"/>
    </row>
    <row r="1118" customFormat="false" ht="25.5" hidden="false" customHeight="true" outlineLevel="0" collapsed="false">
      <c r="A1118" s="17" t="s">
        <v>940</v>
      </c>
      <c r="B1118" s="21" t="n">
        <v>11230.37</v>
      </c>
      <c r="C1118" s="20"/>
    </row>
    <row r="1119" customFormat="false" ht="25.5" hidden="false" customHeight="true" outlineLevel="0" collapsed="false">
      <c r="A1119" s="15" t="s">
        <v>941</v>
      </c>
      <c r="B1119" s="22" t="n">
        <v>4210</v>
      </c>
      <c r="C1119" s="20"/>
    </row>
    <row r="1120" customFormat="false" ht="25.5" hidden="false" customHeight="true" outlineLevel="0" collapsed="false">
      <c r="A1120" s="17" t="s">
        <v>942</v>
      </c>
      <c r="B1120" s="21" t="n">
        <v>80</v>
      </c>
      <c r="C1120" s="20"/>
    </row>
    <row r="1121" customFormat="false" ht="25.5" hidden="false" customHeight="true" outlineLevel="0" collapsed="false">
      <c r="A1121" s="17" t="s">
        <v>943</v>
      </c>
      <c r="B1121" s="21" t="n">
        <v>1817</v>
      </c>
      <c r="C1121" s="20"/>
    </row>
    <row r="1122" customFormat="false" ht="25.5" hidden="false" customHeight="true" outlineLevel="0" collapsed="false">
      <c r="A1122" s="17" t="s">
        <v>944</v>
      </c>
      <c r="B1122" s="21" t="n">
        <v>2313</v>
      </c>
      <c r="C1122" s="20"/>
    </row>
    <row r="1123" customFormat="false" ht="25.5" hidden="false" customHeight="true" outlineLevel="0" collapsed="false">
      <c r="A1123" s="15" t="s">
        <v>945</v>
      </c>
      <c r="B1123" s="22" t="n">
        <v>4528</v>
      </c>
      <c r="C1123" s="20"/>
    </row>
    <row r="1124" customFormat="false" ht="25.5" hidden="false" customHeight="true" outlineLevel="0" collapsed="false">
      <c r="A1124" s="17" t="s">
        <v>946</v>
      </c>
      <c r="B1124" s="21" t="n">
        <v>92</v>
      </c>
      <c r="C1124" s="20"/>
    </row>
    <row r="1125" customFormat="false" ht="25.5" hidden="false" customHeight="true" outlineLevel="0" collapsed="false">
      <c r="A1125" s="17" t="s">
        <v>209</v>
      </c>
      <c r="B1125" s="21" t="n">
        <v>16</v>
      </c>
      <c r="C1125" s="20"/>
    </row>
    <row r="1126" customFormat="false" ht="25.5" hidden="false" customHeight="true" outlineLevel="0" collapsed="false">
      <c r="A1126" s="17" t="s">
        <v>947</v>
      </c>
      <c r="B1126" s="21" t="n">
        <v>1060</v>
      </c>
      <c r="C1126" s="20"/>
    </row>
    <row r="1127" customFormat="false" ht="25.5" hidden="false" customHeight="true" outlineLevel="0" collapsed="false">
      <c r="A1127" s="17" t="s">
        <v>948</v>
      </c>
      <c r="B1127" s="21" t="n">
        <v>3000</v>
      </c>
      <c r="C1127" s="20"/>
    </row>
    <row r="1128" customFormat="false" ht="25.5" hidden="false" customHeight="true" outlineLevel="0" collapsed="false">
      <c r="A1128" s="17" t="s">
        <v>949</v>
      </c>
      <c r="B1128" s="21" t="n">
        <v>360</v>
      </c>
      <c r="C1128" s="20"/>
    </row>
    <row r="1129" customFormat="false" ht="25.5" hidden="false" customHeight="true" outlineLevel="0" collapsed="false">
      <c r="A1129" s="15" t="s">
        <v>950</v>
      </c>
      <c r="B1129" s="22" t="n">
        <v>1483.2</v>
      </c>
      <c r="C1129" s="20"/>
    </row>
    <row r="1130" customFormat="false" ht="25.5" hidden="false" customHeight="true" outlineLevel="0" collapsed="false">
      <c r="A1130" s="17" t="s">
        <v>933</v>
      </c>
      <c r="B1130" s="21" t="n">
        <v>21.2</v>
      </c>
      <c r="C1130" s="20"/>
    </row>
    <row r="1131" customFormat="false" ht="25.5" hidden="false" customHeight="true" outlineLevel="0" collapsed="false">
      <c r="A1131" s="17" t="s">
        <v>951</v>
      </c>
      <c r="B1131" s="21" t="n">
        <v>42</v>
      </c>
      <c r="C1131" s="20"/>
    </row>
    <row r="1132" customFormat="false" ht="25.5" hidden="false" customHeight="true" outlineLevel="0" collapsed="false">
      <c r="A1132" s="17" t="s">
        <v>952</v>
      </c>
      <c r="B1132" s="21" t="n">
        <v>50</v>
      </c>
      <c r="C1132" s="20"/>
    </row>
    <row r="1133" customFormat="false" ht="25.5" hidden="false" customHeight="true" outlineLevel="0" collapsed="false">
      <c r="A1133" s="17" t="s">
        <v>953</v>
      </c>
      <c r="B1133" s="21" t="n">
        <v>30</v>
      </c>
      <c r="C1133" s="20"/>
    </row>
    <row r="1134" customFormat="false" ht="25.5" hidden="false" customHeight="true" outlineLevel="0" collapsed="false">
      <c r="A1134" s="17" t="s">
        <v>954</v>
      </c>
      <c r="B1134" s="21" t="n">
        <v>150</v>
      </c>
      <c r="C1134" s="20"/>
    </row>
    <row r="1135" customFormat="false" ht="25.5" hidden="false" customHeight="true" outlineLevel="0" collapsed="false">
      <c r="A1135" s="17" t="s">
        <v>955</v>
      </c>
      <c r="B1135" s="21" t="n">
        <v>90</v>
      </c>
      <c r="C1135" s="20"/>
    </row>
    <row r="1136" customFormat="false" ht="25.5" hidden="false" customHeight="true" outlineLevel="0" collapsed="false">
      <c r="A1136" s="17" t="s">
        <v>956</v>
      </c>
      <c r="B1136" s="21" t="n">
        <v>1100</v>
      </c>
      <c r="C1136" s="20"/>
    </row>
    <row r="1137" customFormat="false" ht="25.5" hidden="false" customHeight="true" outlineLevel="0" collapsed="false">
      <c r="A1137" s="15" t="s">
        <v>957</v>
      </c>
      <c r="B1137" s="22" t="n">
        <v>196.8</v>
      </c>
      <c r="C1137" s="20"/>
    </row>
    <row r="1138" customFormat="false" ht="25.5" hidden="false" customHeight="true" outlineLevel="0" collapsed="false">
      <c r="A1138" s="17" t="s">
        <v>209</v>
      </c>
      <c r="B1138" s="21" t="n">
        <v>15</v>
      </c>
      <c r="C1138" s="20"/>
    </row>
    <row r="1139" customFormat="false" ht="25.5" hidden="false" customHeight="true" outlineLevel="0" collapsed="false">
      <c r="A1139" s="17" t="s">
        <v>958</v>
      </c>
      <c r="B1139" s="21" t="n">
        <v>77.8</v>
      </c>
      <c r="C1139" s="20"/>
    </row>
    <row r="1140" customFormat="false" ht="25.5" hidden="false" customHeight="true" outlineLevel="0" collapsed="false">
      <c r="A1140" s="17" t="s">
        <v>959</v>
      </c>
      <c r="B1140" s="21" t="n">
        <v>63</v>
      </c>
      <c r="C1140" s="20"/>
    </row>
    <row r="1141" customFormat="false" ht="25.5" hidden="false" customHeight="true" outlineLevel="0" collapsed="false">
      <c r="A1141" s="17" t="s">
        <v>960</v>
      </c>
      <c r="B1141" s="21" t="n">
        <v>41</v>
      </c>
      <c r="C1141" s="20"/>
    </row>
    <row r="1142" customFormat="false" ht="25.5" hidden="false" customHeight="true" outlineLevel="0" collapsed="false">
      <c r="A1142" s="15" t="s">
        <v>961</v>
      </c>
      <c r="B1142" s="22" t="n">
        <v>41</v>
      </c>
      <c r="C1142" s="20"/>
    </row>
    <row r="1143" customFormat="false" ht="25.5" hidden="false" customHeight="true" outlineLevel="0" collapsed="false">
      <c r="A1143" s="17" t="s">
        <v>209</v>
      </c>
      <c r="B1143" s="21" t="n">
        <v>5</v>
      </c>
      <c r="C1143" s="20"/>
    </row>
    <row r="1144" customFormat="false" ht="25.5" hidden="false" customHeight="true" outlineLevel="0" collapsed="false">
      <c r="A1144" s="17" t="s">
        <v>962</v>
      </c>
      <c r="B1144" s="21" t="n">
        <v>31</v>
      </c>
      <c r="C1144" s="20"/>
    </row>
    <row r="1145" customFormat="false" ht="25.5" hidden="false" customHeight="true" outlineLevel="0" collapsed="false">
      <c r="A1145" s="17" t="s">
        <v>963</v>
      </c>
      <c r="B1145" s="21" t="n">
        <v>5</v>
      </c>
      <c r="C1145" s="20"/>
    </row>
    <row r="1146" customFormat="false" ht="25.5" hidden="false" customHeight="true" outlineLevel="0" collapsed="false">
      <c r="A1146" s="15" t="s">
        <v>964</v>
      </c>
      <c r="B1146" s="22" t="n">
        <v>189.16</v>
      </c>
      <c r="C1146" s="20"/>
    </row>
    <row r="1147" customFormat="false" ht="25.5" hidden="false" customHeight="true" outlineLevel="0" collapsed="false">
      <c r="A1147" s="17" t="s">
        <v>299</v>
      </c>
      <c r="B1147" s="21" t="n">
        <v>22.3</v>
      </c>
      <c r="C1147" s="20"/>
    </row>
    <row r="1148" customFormat="false" ht="25.5" hidden="false" customHeight="true" outlineLevel="0" collapsed="false">
      <c r="A1148" s="17" t="s">
        <v>47</v>
      </c>
      <c r="B1148" s="21" t="n">
        <v>85</v>
      </c>
      <c r="C1148" s="20"/>
    </row>
    <row r="1149" customFormat="false" ht="25.5" hidden="false" customHeight="true" outlineLevel="0" collapsed="false">
      <c r="A1149" s="17" t="s">
        <v>965</v>
      </c>
      <c r="B1149" s="21" t="n">
        <v>81.86</v>
      </c>
      <c r="C1149" s="20"/>
    </row>
    <row r="1150" customFormat="false" ht="25.5" hidden="false" customHeight="true" outlineLevel="0" collapsed="false">
      <c r="A1150" s="15" t="s">
        <v>966</v>
      </c>
      <c r="B1150" s="22" t="n">
        <v>523.01</v>
      </c>
      <c r="C1150" s="20"/>
    </row>
    <row r="1151" customFormat="false" ht="25.5" hidden="false" customHeight="true" outlineLevel="0" collapsed="false">
      <c r="A1151" s="17" t="s">
        <v>87</v>
      </c>
      <c r="B1151" s="21" t="n">
        <v>9</v>
      </c>
      <c r="C1151" s="20"/>
    </row>
    <row r="1152" customFormat="false" ht="25.5" hidden="false" customHeight="true" outlineLevel="0" collapsed="false">
      <c r="A1152" s="17" t="s">
        <v>967</v>
      </c>
      <c r="B1152" s="21" t="n">
        <v>35.4</v>
      </c>
      <c r="C1152" s="20"/>
    </row>
    <row r="1153" customFormat="false" ht="25.5" hidden="false" customHeight="true" outlineLevel="0" collapsed="false">
      <c r="A1153" s="17" t="s">
        <v>968</v>
      </c>
      <c r="B1153" s="21" t="n">
        <v>30</v>
      </c>
      <c r="C1153" s="20"/>
    </row>
    <row r="1154" customFormat="false" ht="25.5" hidden="false" customHeight="true" outlineLevel="0" collapsed="false">
      <c r="A1154" s="17" t="s">
        <v>969</v>
      </c>
      <c r="B1154" s="21" t="n">
        <v>448.61</v>
      </c>
      <c r="C1154" s="20"/>
    </row>
    <row r="1155" customFormat="false" ht="25.5" hidden="false" customHeight="true" outlineLevel="0" collapsed="false">
      <c r="A1155" s="15" t="s">
        <v>970</v>
      </c>
      <c r="B1155" s="22" t="n">
        <v>4917</v>
      </c>
      <c r="C1155" s="20"/>
    </row>
    <row r="1156" customFormat="false" ht="25.5" hidden="false" customHeight="true" outlineLevel="0" collapsed="false">
      <c r="A1156" s="17" t="s">
        <v>971</v>
      </c>
      <c r="B1156" s="21" t="n">
        <v>15</v>
      </c>
      <c r="C1156" s="20"/>
    </row>
    <row r="1157" customFormat="false" ht="25.5" hidden="false" customHeight="true" outlineLevel="0" collapsed="false">
      <c r="A1157" s="17" t="s">
        <v>972</v>
      </c>
      <c r="B1157" s="21" t="n">
        <v>42</v>
      </c>
      <c r="C1157" s="20"/>
    </row>
    <row r="1158" customFormat="false" ht="25.5" hidden="false" customHeight="true" outlineLevel="0" collapsed="false">
      <c r="A1158" s="17" t="s">
        <v>973</v>
      </c>
      <c r="B1158" s="21" t="n">
        <v>79</v>
      </c>
      <c r="C1158" s="20"/>
    </row>
    <row r="1159" customFormat="false" ht="25.5" hidden="false" customHeight="true" outlineLevel="0" collapsed="false">
      <c r="A1159" s="17" t="s">
        <v>974</v>
      </c>
      <c r="B1159" s="21" t="n">
        <v>30</v>
      </c>
      <c r="C1159" s="20"/>
    </row>
    <row r="1160" customFormat="false" ht="25.5" hidden="false" customHeight="true" outlineLevel="0" collapsed="false">
      <c r="A1160" s="17" t="s">
        <v>975</v>
      </c>
      <c r="B1160" s="21" t="n">
        <v>25</v>
      </c>
      <c r="C1160" s="20"/>
    </row>
    <row r="1161" customFormat="false" ht="25.5" hidden="false" customHeight="true" outlineLevel="0" collapsed="false">
      <c r="A1161" s="17" t="s">
        <v>976</v>
      </c>
      <c r="B1161" s="21" t="n">
        <v>4200</v>
      </c>
      <c r="C1161" s="20"/>
    </row>
    <row r="1162" customFormat="false" ht="25.5" hidden="false" customHeight="true" outlineLevel="0" collapsed="false">
      <c r="A1162" s="17" t="s">
        <v>977</v>
      </c>
      <c r="B1162" s="21" t="n">
        <v>500</v>
      </c>
      <c r="C1162" s="20"/>
    </row>
    <row r="1163" customFormat="false" ht="25.5" hidden="false" customHeight="true" outlineLevel="0" collapsed="false">
      <c r="A1163" s="17" t="s">
        <v>978</v>
      </c>
      <c r="B1163" s="21" t="n">
        <v>26</v>
      </c>
      <c r="C1163" s="20"/>
    </row>
    <row r="1164" customFormat="false" ht="25.5" hidden="false" customHeight="true" outlineLevel="0" collapsed="false">
      <c r="A1164" s="15" t="s">
        <v>979</v>
      </c>
      <c r="B1164" s="22" t="n">
        <v>16119.84</v>
      </c>
      <c r="C1164" s="20"/>
    </row>
    <row r="1165" customFormat="false" ht="25.5" hidden="false" customHeight="true" outlineLevel="0" collapsed="false">
      <c r="A1165" s="15" t="s">
        <v>980</v>
      </c>
      <c r="B1165" s="22" t="n">
        <v>830.24</v>
      </c>
      <c r="C1165" s="20"/>
    </row>
    <row r="1166" customFormat="false" ht="25.5" hidden="false" customHeight="true" outlineLevel="0" collapsed="false">
      <c r="A1166" s="17" t="s">
        <v>981</v>
      </c>
      <c r="B1166" s="21" t="n">
        <v>17.55</v>
      </c>
      <c r="C1166" s="20"/>
    </row>
    <row r="1167" customFormat="false" ht="25.5" hidden="false" customHeight="true" outlineLevel="0" collapsed="false">
      <c r="A1167" s="17" t="s">
        <v>982</v>
      </c>
      <c r="B1167" s="21" t="n">
        <v>54.4</v>
      </c>
      <c r="C1167" s="20"/>
    </row>
    <row r="1168" customFormat="false" ht="25.5" hidden="false" customHeight="true" outlineLevel="0" collapsed="false">
      <c r="A1168" s="17" t="s">
        <v>983</v>
      </c>
      <c r="B1168" s="21" t="n">
        <v>169.85</v>
      </c>
      <c r="C1168" s="20"/>
    </row>
    <row r="1169" customFormat="false" ht="25.5" hidden="false" customHeight="true" outlineLevel="0" collapsed="false">
      <c r="A1169" s="17" t="s">
        <v>984</v>
      </c>
      <c r="B1169" s="21" t="n">
        <v>112.02</v>
      </c>
      <c r="C1169" s="20"/>
    </row>
    <row r="1170" customFormat="false" ht="25.5" hidden="false" customHeight="true" outlineLevel="0" collapsed="false">
      <c r="A1170" s="17" t="s">
        <v>985</v>
      </c>
      <c r="B1170" s="21" t="n">
        <v>448.42</v>
      </c>
      <c r="C1170" s="20"/>
    </row>
    <row r="1171" customFormat="false" ht="25.5" hidden="false" customHeight="true" outlineLevel="0" collapsed="false">
      <c r="A1171" s="17" t="s">
        <v>986</v>
      </c>
      <c r="B1171" s="21" t="n">
        <v>28</v>
      </c>
      <c r="C1171" s="20"/>
    </row>
    <row r="1172" customFormat="false" ht="25.5" hidden="false" customHeight="true" outlineLevel="0" collapsed="false">
      <c r="A1172" s="15" t="s">
        <v>987</v>
      </c>
      <c r="B1172" s="22" t="n">
        <v>41.48</v>
      </c>
      <c r="C1172" s="20"/>
    </row>
    <row r="1173" customFormat="false" ht="25.5" hidden="false" customHeight="true" outlineLevel="0" collapsed="false">
      <c r="A1173" s="17" t="s">
        <v>988</v>
      </c>
      <c r="B1173" s="21" t="n">
        <v>10.78</v>
      </c>
      <c r="C1173" s="20"/>
    </row>
    <row r="1174" customFormat="false" ht="25.5" hidden="false" customHeight="true" outlineLevel="0" collapsed="false">
      <c r="A1174" s="17" t="s">
        <v>989</v>
      </c>
      <c r="B1174" s="21" t="n">
        <v>30.7</v>
      </c>
      <c r="C1174" s="20"/>
    </row>
    <row r="1175" customFormat="false" ht="25.5" hidden="false" customHeight="true" outlineLevel="0" collapsed="false">
      <c r="A1175" s="15" t="s">
        <v>990</v>
      </c>
      <c r="B1175" s="22" t="n">
        <v>34.16</v>
      </c>
      <c r="C1175" s="20"/>
    </row>
    <row r="1176" customFormat="false" ht="25.5" hidden="false" customHeight="true" outlineLevel="0" collapsed="false">
      <c r="A1176" s="17" t="s">
        <v>991</v>
      </c>
      <c r="B1176" s="21" t="n">
        <v>34.16</v>
      </c>
      <c r="C1176" s="20"/>
    </row>
    <row r="1177" customFormat="false" ht="25.5" hidden="false" customHeight="true" outlineLevel="0" collapsed="false">
      <c r="A1177" s="15" t="s">
        <v>992</v>
      </c>
      <c r="B1177" s="22" t="n">
        <v>5.4</v>
      </c>
      <c r="C1177" s="20"/>
    </row>
    <row r="1178" customFormat="false" ht="25.5" hidden="false" customHeight="true" outlineLevel="0" collapsed="false">
      <c r="A1178" s="17" t="s">
        <v>993</v>
      </c>
      <c r="B1178" s="21" t="n">
        <v>5.4</v>
      </c>
      <c r="C1178" s="20"/>
    </row>
    <row r="1179" customFormat="false" ht="25.5" hidden="false" customHeight="true" outlineLevel="0" collapsed="false">
      <c r="A1179" s="15" t="s">
        <v>994</v>
      </c>
      <c r="B1179" s="22" t="n">
        <v>16.11</v>
      </c>
      <c r="C1179" s="20"/>
    </row>
    <row r="1180" customFormat="false" ht="25.5" hidden="false" customHeight="true" outlineLevel="0" collapsed="false">
      <c r="A1180" s="17" t="s">
        <v>995</v>
      </c>
      <c r="B1180" s="21" t="n">
        <v>16.11</v>
      </c>
      <c r="C1180" s="20"/>
    </row>
    <row r="1181" customFormat="false" ht="25.5" hidden="false" customHeight="true" outlineLevel="0" collapsed="false">
      <c r="A1181" s="15" t="s">
        <v>996</v>
      </c>
      <c r="B1181" s="22" t="n">
        <v>15189.6</v>
      </c>
      <c r="C1181" s="20"/>
    </row>
    <row r="1182" customFormat="false" ht="25.5" hidden="false" customHeight="true" outlineLevel="0" collapsed="false">
      <c r="A1182" s="17" t="s">
        <v>997</v>
      </c>
      <c r="B1182" s="21" t="n">
        <v>77.09</v>
      </c>
      <c r="C1182" s="20"/>
    </row>
    <row r="1183" customFormat="false" ht="25.5" hidden="false" customHeight="true" outlineLevel="0" collapsed="false">
      <c r="A1183" s="17" t="s">
        <v>998</v>
      </c>
      <c r="B1183" s="21" t="n">
        <v>1000</v>
      </c>
      <c r="C1183" s="20"/>
    </row>
    <row r="1184" customFormat="false" ht="25.5" hidden="false" customHeight="true" outlineLevel="0" collapsed="false">
      <c r="A1184" s="17" t="s">
        <v>999</v>
      </c>
      <c r="B1184" s="21" t="n">
        <v>3000</v>
      </c>
      <c r="C1184" s="20"/>
    </row>
    <row r="1185" customFormat="false" ht="25.5" hidden="false" customHeight="true" outlineLevel="0" collapsed="false">
      <c r="A1185" s="17" t="s">
        <v>1000</v>
      </c>
      <c r="B1185" s="21" t="n">
        <v>30</v>
      </c>
      <c r="C1185" s="20"/>
    </row>
    <row r="1186" customFormat="false" ht="25.5" hidden="false" customHeight="true" outlineLevel="0" collapsed="false">
      <c r="A1186" s="17" t="s">
        <v>1001</v>
      </c>
      <c r="B1186" s="21" t="n">
        <v>11082.51</v>
      </c>
      <c r="C1186" s="20"/>
    </row>
    <row r="1187" customFormat="false" ht="25.5" hidden="false" customHeight="true" outlineLevel="0" collapsed="false">
      <c r="A1187" s="15" t="s">
        <v>1002</v>
      </c>
      <c r="B1187" s="22" t="n">
        <v>2.85</v>
      </c>
      <c r="C1187" s="20"/>
    </row>
    <row r="1188" customFormat="false" ht="25.5" hidden="false" customHeight="true" outlineLevel="0" collapsed="false">
      <c r="A1188" s="17" t="s">
        <v>1003</v>
      </c>
      <c r="B1188" s="21" t="n">
        <v>2.85</v>
      </c>
      <c r="C1188" s="20"/>
    </row>
    <row r="1189" customFormat="false" ht="25.5" hidden="false" customHeight="true" outlineLevel="0" collapsed="false">
      <c r="A1189" s="15" t="s">
        <v>1004</v>
      </c>
      <c r="B1189" s="22" t="n">
        <v>550.66</v>
      </c>
      <c r="C1189" s="20"/>
    </row>
    <row r="1190" customFormat="false" ht="25.5" hidden="false" customHeight="true" outlineLevel="0" collapsed="false">
      <c r="A1190" s="15" t="s">
        <v>1005</v>
      </c>
      <c r="B1190" s="22" t="n">
        <v>91</v>
      </c>
      <c r="C1190" s="20"/>
    </row>
    <row r="1191" customFormat="false" ht="25.5" hidden="false" customHeight="true" outlineLevel="0" collapsed="false">
      <c r="A1191" s="17" t="s">
        <v>35</v>
      </c>
      <c r="B1191" s="21" t="n">
        <v>13</v>
      </c>
      <c r="C1191" s="20"/>
    </row>
    <row r="1192" customFormat="false" ht="25.5" hidden="false" customHeight="true" outlineLevel="0" collapsed="false">
      <c r="A1192" s="17" t="s">
        <v>1006</v>
      </c>
      <c r="B1192" s="21" t="n">
        <v>10</v>
      </c>
      <c r="C1192" s="20"/>
    </row>
    <row r="1193" customFormat="false" ht="25.5" hidden="false" customHeight="true" outlineLevel="0" collapsed="false">
      <c r="A1193" s="17" t="s">
        <v>1007</v>
      </c>
      <c r="B1193" s="21" t="n">
        <v>25</v>
      </c>
      <c r="C1193" s="20"/>
    </row>
    <row r="1194" customFormat="false" ht="25.5" hidden="false" customHeight="true" outlineLevel="0" collapsed="false">
      <c r="A1194" s="17" t="s">
        <v>1008</v>
      </c>
      <c r="B1194" s="21" t="n">
        <v>35</v>
      </c>
      <c r="C1194" s="20"/>
    </row>
    <row r="1195" customFormat="false" ht="25.5" hidden="false" customHeight="true" outlineLevel="0" collapsed="false">
      <c r="A1195" s="17" t="s">
        <v>1009</v>
      </c>
      <c r="B1195" s="21" t="n">
        <v>8</v>
      </c>
      <c r="C1195" s="20"/>
    </row>
    <row r="1196" customFormat="false" ht="25.5" hidden="false" customHeight="true" outlineLevel="0" collapsed="false">
      <c r="A1196" s="15" t="s">
        <v>1010</v>
      </c>
      <c r="B1196" s="22" t="n">
        <v>459.66</v>
      </c>
      <c r="C1196" s="20"/>
    </row>
    <row r="1197" customFormat="false" ht="25.5" hidden="false" customHeight="true" outlineLevel="0" collapsed="false">
      <c r="A1197" s="17" t="s">
        <v>21</v>
      </c>
      <c r="B1197" s="21" t="n">
        <v>36.5</v>
      </c>
      <c r="C1197" s="20"/>
    </row>
    <row r="1198" customFormat="false" ht="25.5" hidden="false" customHeight="true" outlineLevel="0" collapsed="false">
      <c r="A1198" s="17" t="s">
        <v>1011</v>
      </c>
      <c r="B1198" s="21" t="n">
        <v>19.9</v>
      </c>
      <c r="C1198" s="20"/>
    </row>
    <row r="1199" customFormat="false" ht="25.5" hidden="false" customHeight="true" outlineLevel="0" collapsed="false">
      <c r="A1199" s="17" t="s">
        <v>1012</v>
      </c>
      <c r="B1199" s="21" t="n">
        <v>17</v>
      </c>
      <c r="C1199" s="20"/>
    </row>
    <row r="1200" customFormat="false" ht="25.5" hidden="false" customHeight="true" outlineLevel="0" collapsed="false">
      <c r="A1200" s="17" t="s">
        <v>1013</v>
      </c>
      <c r="B1200" s="21" t="n">
        <v>91.5</v>
      </c>
      <c r="C1200" s="20"/>
    </row>
    <row r="1201" customFormat="false" ht="25.5" hidden="false" customHeight="true" outlineLevel="0" collapsed="false">
      <c r="A1201" s="17" t="s">
        <v>1014</v>
      </c>
      <c r="B1201" s="21" t="n">
        <v>112.36</v>
      </c>
      <c r="C1201" s="20"/>
    </row>
    <row r="1202" customFormat="false" ht="25.5" hidden="false" customHeight="true" outlineLevel="0" collapsed="false">
      <c r="A1202" s="17" t="s">
        <v>1015</v>
      </c>
      <c r="B1202" s="21" t="n">
        <v>64</v>
      </c>
      <c r="C1202" s="20"/>
    </row>
    <row r="1203" customFormat="false" ht="25.5" hidden="false" customHeight="true" outlineLevel="0" collapsed="false">
      <c r="A1203" s="17" t="s">
        <v>1016</v>
      </c>
      <c r="B1203" s="21" t="n">
        <v>118.4</v>
      </c>
      <c r="C1203" s="20"/>
    </row>
    <row r="1204" customFormat="false" ht="25.5" hidden="false" customHeight="true" outlineLevel="0" collapsed="false">
      <c r="A1204" s="15" t="s">
        <v>1017</v>
      </c>
      <c r="B1204" s="22" t="n">
        <v>19961.97</v>
      </c>
      <c r="C1204" s="20"/>
    </row>
    <row r="1205" customFormat="false" ht="25.5" hidden="false" customHeight="true" outlineLevel="0" collapsed="false">
      <c r="A1205" s="15" t="s">
        <v>1018</v>
      </c>
      <c r="B1205" s="22" t="n">
        <v>16589.89</v>
      </c>
      <c r="C1205" s="20"/>
    </row>
    <row r="1206" customFormat="false" ht="25.5" hidden="false" customHeight="true" outlineLevel="0" collapsed="false">
      <c r="A1206" s="17" t="s">
        <v>1019</v>
      </c>
      <c r="B1206" s="21" t="n">
        <v>86</v>
      </c>
      <c r="C1206" s="20"/>
    </row>
    <row r="1207" customFormat="false" ht="25.5" hidden="false" customHeight="true" outlineLevel="0" collapsed="false">
      <c r="A1207" s="17" t="s">
        <v>1020</v>
      </c>
      <c r="B1207" s="21" t="n">
        <v>15</v>
      </c>
      <c r="C1207" s="20"/>
    </row>
    <row r="1208" customFormat="false" ht="25.5" hidden="false" customHeight="true" outlineLevel="0" collapsed="false">
      <c r="A1208" s="17" t="s">
        <v>1021</v>
      </c>
      <c r="B1208" s="21" t="n">
        <v>80</v>
      </c>
      <c r="C1208" s="20"/>
    </row>
    <row r="1209" customFormat="false" ht="25.5" hidden="false" customHeight="true" outlineLevel="0" collapsed="false">
      <c r="A1209" s="17" t="s">
        <v>1022</v>
      </c>
      <c r="B1209" s="21" t="n">
        <v>51.5</v>
      </c>
      <c r="C1209" s="20"/>
    </row>
    <row r="1210" customFormat="false" ht="25.5" hidden="false" customHeight="true" outlineLevel="0" collapsed="false">
      <c r="A1210" s="17" t="s">
        <v>1023</v>
      </c>
      <c r="B1210" s="21" t="n">
        <v>19.29</v>
      </c>
      <c r="C1210" s="20"/>
    </row>
    <row r="1211" customFormat="false" ht="25.5" hidden="false" customHeight="true" outlineLevel="0" collapsed="false">
      <c r="A1211" s="17" t="s">
        <v>1024</v>
      </c>
      <c r="B1211" s="21" t="n">
        <v>58.1</v>
      </c>
      <c r="C1211" s="20"/>
    </row>
    <row r="1212" customFormat="false" ht="25.5" hidden="false" customHeight="true" outlineLevel="0" collapsed="false">
      <c r="A1212" s="17" t="s">
        <v>1025</v>
      </c>
      <c r="B1212" s="21" t="n">
        <v>30</v>
      </c>
      <c r="C1212" s="20"/>
    </row>
    <row r="1213" customFormat="false" ht="25.5" hidden="false" customHeight="true" outlineLevel="0" collapsed="false">
      <c r="A1213" s="17" t="s">
        <v>1026</v>
      </c>
      <c r="B1213" s="21" t="n">
        <v>650</v>
      </c>
      <c r="C1213" s="20"/>
    </row>
    <row r="1214" customFormat="false" ht="25.5" hidden="false" customHeight="true" outlineLevel="0" collapsed="false">
      <c r="A1214" s="17" t="s">
        <v>1027</v>
      </c>
      <c r="B1214" s="21" t="n">
        <v>5800</v>
      </c>
      <c r="C1214" s="20"/>
    </row>
    <row r="1215" customFormat="false" ht="25.5" hidden="false" customHeight="true" outlineLevel="0" collapsed="false">
      <c r="A1215" s="17" t="s">
        <v>1028</v>
      </c>
      <c r="B1215" s="21" t="n">
        <v>9500</v>
      </c>
      <c r="C1215" s="20"/>
    </row>
    <row r="1216" customFormat="false" ht="25.5" hidden="false" customHeight="true" outlineLevel="0" collapsed="false">
      <c r="A1216" s="17" t="s">
        <v>1029</v>
      </c>
      <c r="B1216" s="21" t="n">
        <v>300</v>
      </c>
      <c r="C1216" s="20"/>
    </row>
    <row r="1217" customFormat="false" ht="25.5" hidden="false" customHeight="true" outlineLevel="0" collapsed="false">
      <c r="A1217" s="15" t="s">
        <v>1030</v>
      </c>
      <c r="B1217" s="22" t="n">
        <v>244</v>
      </c>
      <c r="C1217" s="20"/>
    </row>
    <row r="1218" customFormat="false" ht="25.5" hidden="false" customHeight="true" outlineLevel="0" collapsed="false">
      <c r="A1218" s="17" t="s">
        <v>1031</v>
      </c>
      <c r="B1218" s="21" t="n">
        <v>131</v>
      </c>
      <c r="C1218" s="20"/>
    </row>
    <row r="1219" customFormat="false" ht="25.5" hidden="false" customHeight="true" outlineLevel="0" collapsed="false">
      <c r="A1219" s="17" t="s">
        <v>1032</v>
      </c>
      <c r="B1219" s="21" t="n">
        <v>40</v>
      </c>
      <c r="C1219" s="20"/>
    </row>
    <row r="1220" customFormat="false" ht="25.5" hidden="false" customHeight="true" outlineLevel="0" collapsed="false">
      <c r="A1220" s="17" t="s">
        <v>1033</v>
      </c>
      <c r="B1220" s="21" t="n">
        <v>25</v>
      </c>
      <c r="C1220" s="20"/>
    </row>
    <row r="1221" customFormat="false" ht="25.5" hidden="false" customHeight="true" outlineLevel="0" collapsed="false">
      <c r="A1221" s="17" t="s">
        <v>264</v>
      </c>
      <c r="B1221" s="21" t="n">
        <v>5</v>
      </c>
      <c r="C1221" s="20"/>
    </row>
    <row r="1222" customFormat="false" ht="25.5" hidden="false" customHeight="true" outlineLevel="0" collapsed="false">
      <c r="A1222" s="17" t="s">
        <v>21</v>
      </c>
      <c r="B1222" s="21" t="n">
        <v>43</v>
      </c>
      <c r="C1222" s="20"/>
    </row>
    <row r="1223" customFormat="false" ht="25.5" hidden="false" customHeight="true" outlineLevel="0" collapsed="false">
      <c r="A1223" s="15" t="s">
        <v>1034</v>
      </c>
      <c r="B1223" s="22" t="n">
        <v>767.69</v>
      </c>
      <c r="C1223" s="20"/>
    </row>
    <row r="1224" customFormat="false" ht="25.5" hidden="false" customHeight="true" outlineLevel="0" collapsed="false">
      <c r="A1224" s="17" t="s">
        <v>1035</v>
      </c>
      <c r="B1224" s="21" t="n">
        <v>395</v>
      </c>
      <c r="C1224" s="20"/>
    </row>
    <row r="1225" customFormat="false" ht="25.5" hidden="false" customHeight="true" outlineLevel="0" collapsed="false">
      <c r="A1225" s="17" t="s">
        <v>1036</v>
      </c>
      <c r="B1225" s="21" t="n">
        <v>84.57</v>
      </c>
      <c r="C1225" s="20"/>
    </row>
    <row r="1226" customFormat="false" ht="25.5" hidden="false" customHeight="true" outlineLevel="0" collapsed="false">
      <c r="A1226" s="17" t="s">
        <v>1037</v>
      </c>
      <c r="B1226" s="21" t="n">
        <v>66</v>
      </c>
      <c r="C1226" s="20"/>
    </row>
    <row r="1227" customFormat="false" ht="25.5" hidden="false" customHeight="true" outlineLevel="0" collapsed="false">
      <c r="A1227" s="17" t="s">
        <v>1038</v>
      </c>
      <c r="B1227" s="21" t="n">
        <v>7.12</v>
      </c>
      <c r="C1227" s="20"/>
    </row>
    <row r="1228" customFormat="false" ht="25.5" hidden="false" customHeight="true" outlineLevel="0" collapsed="false">
      <c r="A1228" s="17" t="s">
        <v>1039</v>
      </c>
      <c r="B1228" s="21" t="n">
        <v>100</v>
      </c>
      <c r="C1228" s="20"/>
    </row>
    <row r="1229" customFormat="false" ht="25.5" hidden="false" customHeight="true" outlineLevel="0" collapsed="false">
      <c r="A1229" s="17" t="s">
        <v>1040</v>
      </c>
      <c r="B1229" s="21" t="n">
        <v>75</v>
      </c>
      <c r="C1229" s="20"/>
    </row>
    <row r="1230" customFormat="false" ht="25.5" hidden="false" customHeight="true" outlineLevel="0" collapsed="false">
      <c r="A1230" s="17" t="s">
        <v>21</v>
      </c>
      <c r="B1230" s="21" t="n">
        <v>40</v>
      </c>
      <c r="C1230" s="20"/>
    </row>
    <row r="1231" customFormat="false" ht="25.5" hidden="false" customHeight="true" outlineLevel="0" collapsed="false">
      <c r="A1231" s="15" t="s">
        <v>1041</v>
      </c>
      <c r="B1231" s="22" t="n">
        <v>2221.62</v>
      </c>
      <c r="C1231" s="20"/>
    </row>
    <row r="1232" customFormat="false" ht="25.5" hidden="false" customHeight="true" outlineLevel="0" collapsed="false">
      <c r="A1232" s="17" t="s">
        <v>47</v>
      </c>
      <c r="B1232" s="21" t="n">
        <v>30</v>
      </c>
      <c r="C1232" s="20"/>
    </row>
    <row r="1233" customFormat="false" ht="25.5" hidden="false" customHeight="true" outlineLevel="0" collapsed="false">
      <c r="A1233" s="17" t="s">
        <v>1042</v>
      </c>
      <c r="B1233" s="21" t="n">
        <v>26.3</v>
      </c>
      <c r="C1233" s="20"/>
    </row>
    <row r="1234" customFormat="false" ht="25.5" hidden="false" customHeight="true" outlineLevel="0" collapsed="false">
      <c r="A1234" s="17" t="s">
        <v>1043</v>
      </c>
      <c r="B1234" s="21" t="n">
        <v>74</v>
      </c>
      <c r="C1234" s="20"/>
    </row>
    <row r="1235" customFormat="false" ht="25.5" hidden="false" customHeight="true" outlineLevel="0" collapsed="false">
      <c r="A1235" s="17" t="s">
        <v>1044</v>
      </c>
      <c r="B1235" s="21" t="n">
        <v>20</v>
      </c>
      <c r="C1235" s="20"/>
    </row>
    <row r="1236" customFormat="false" ht="25.5" hidden="false" customHeight="true" outlineLevel="0" collapsed="false">
      <c r="A1236" s="17" t="s">
        <v>1045</v>
      </c>
      <c r="B1236" s="21" t="n">
        <v>70</v>
      </c>
      <c r="C1236" s="20"/>
    </row>
    <row r="1237" customFormat="false" ht="25.5" hidden="false" customHeight="true" outlineLevel="0" collapsed="false">
      <c r="A1237" s="17" t="s">
        <v>1046</v>
      </c>
      <c r="B1237" s="21" t="n">
        <v>15</v>
      </c>
      <c r="C1237" s="20"/>
    </row>
    <row r="1238" customFormat="false" ht="25.5" hidden="false" customHeight="true" outlineLevel="0" collapsed="false">
      <c r="A1238" s="17" t="s">
        <v>1047</v>
      </c>
      <c r="B1238" s="21" t="n">
        <v>7.94</v>
      </c>
      <c r="C1238" s="20"/>
    </row>
    <row r="1239" customFormat="false" ht="25.5" hidden="false" customHeight="true" outlineLevel="0" collapsed="false">
      <c r="A1239" s="17" t="s">
        <v>1048</v>
      </c>
      <c r="B1239" s="21" t="n">
        <v>907.59</v>
      </c>
      <c r="C1239" s="20"/>
    </row>
    <row r="1240" customFormat="false" ht="25.5" hidden="false" customHeight="true" outlineLevel="0" collapsed="false">
      <c r="A1240" s="17" t="s">
        <v>1049</v>
      </c>
      <c r="B1240" s="21" t="n">
        <v>502.19</v>
      </c>
      <c r="C1240" s="20"/>
    </row>
    <row r="1241" customFormat="false" ht="25.5" hidden="false" customHeight="true" outlineLevel="0" collapsed="false">
      <c r="A1241" s="17" t="s">
        <v>1050</v>
      </c>
      <c r="B1241" s="21" t="n">
        <v>307</v>
      </c>
      <c r="C1241" s="20"/>
    </row>
    <row r="1242" customFormat="false" ht="25.5" hidden="false" customHeight="true" outlineLevel="0" collapsed="false">
      <c r="A1242" s="17" t="s">
        <v>1051</v>
      </c>
      <c r="B1242" s="21" t="n">
        <v>45</v>
      </c>
      <c r="C1242" s="20"/>
    </row>
    <row r="1243" customFormat="false" ht="25.5" hidden="false" customHeight="true" outlineLevel="0" collapsed="false">
      <c r="A1243" s="17" t="s">
        <v>1052</v>
      </c>
      <c r="B1243" s="21" t="n">
        <v>60</v>
      </c>
      <c r="C1243" s="20"/>
    </row>
    <row r="1244" customFormat="false" ht="25.5" hidden="false" customHeight="true" outlineLevel="0" collapsed="false">
      <c r="A1244" s="17" t="s">
        <v>1053</v>
      </c>
      <c r="B1244" s="21" t="n">
        <v>156.6</v>
      </c>
      <c r="C1244" s="20"/>
    </row>
    <row r="1245" customFormat="false" ht="25.5" hidden="false" customHeight="true" outlineLevel="0" collapsed="false">
      <c r="A1245" s="15" t="s">
        <v>1054</v>
      </c>
      <c r="B1245" s="22" t="n">
        <v>107.71</v>
      </c>
      <c r="C1245" s="20"/>
    </row>
    <row r="1246" customFormat="false" ht="25.5" hidden="false" customHeight="true" outlineLevel="0" collapsed="false">
      <c r="A1246" s="17" t="s">
        <v>35</v>
      </c>
      <c r="B1246" s="21" t="n">
        <v>11.75</v>
      </c>
      <c r="C1246" s="20"/>
    </row>
    <row r="1247" customFormat="false" ht="25.5" hidden="false" customHeight="true" outlineLevel="0" collapsed="false">
      <c r="A1247" s="17" t="s">
        <v>1055</v>
      </c>
      <c r="B1247" s="21" t="n">
        <v>51.45</v>
      </c>
      <c r="C1247" s="20"/>
    </row>
    <row r="1248" customFormat="false" ht="25.5" hidden="false" customHeight="true" outlineLevel="0" collapsed="false">
      <c r="A1248" s="17" t="s">
        <v>1056</v>
      </c>
      <c r="B1248" s="21" t="n">
        <v>44.51</v>
      </c>
      <c r="C1248" s="20"/>
    </row>
    <row r="1249" customFormat="false" ht="25.5" hidden="false" customHeight="true" outlineLevel="0" collapsed="false">
      <c r="A1249" s="15" t="s">
        <v>1057</v>
      </c>
      <c r="B1249" s="22" t="n">
        <v>31.06</v>
      </c>
      <c r="C1249" s="20"/>
    </row>
    <row r="1250" customFormat="false" ht="25.5" hidden="false" customHeight="true" outlineLevel="0" collapsed="false">
      <c r="A1250" s="17" t="s">
        <v>1058</v>
      </c>
      <c r="B1250" s="21" t="n">
        <v>10</v>
      </c>
      <c r="C1250" s="20"/>
    </row>
    <row r="1251" customFormat="false" ht="25.5" hidden="false" customHeight="true" outlineLevel="0" collapsed="false">
      <c r="A1251" s="17" t="s">
        <v>1059</v>
      </c>
      <c r="B1251" s="21" t="n">
        <v>21.06</v>
      </c>
      <c r="C1251" s="20"/>
    </row>
    <row r="1252" customFormat="false" ht="25.5" hidden="false" customHeight="true" outlineLevel="0" collapsed="false">
      <c r="A1252" s="15" t="s">
        <v>1060</v>
      </c>
      <c r="B1252" s="22" t="n">
        <v>7882.26</v>
      </c>
      <c r="C1252" s="20"/>
    </row>
    <row r="1253" customFormat="false" ht="25.5" hidden="false" customHeight="true" outlineLevel="0" collapsed="false">
      <c r="A1253" s="15" t="s">
        <v>1061</v>
      </c>
      <c r="B1253" s="22" t="n">
        <v>7872.26</v>
      </c>
      <c r="C1253" s="20"/>
    </row>
    <row r="1254" customFormat="false" ht="25.5" hidden="false" customHeight="true" outlineLevel="0" collapsed="false">
      <c r="A1254" s="17" t="s">
        <v>1062</v>
      </c>
      <c r="B1254" s="21" t="n">
        <v>15.4</v>
      </c>
      <c r="C1254" s="20"/>
    </row>
    <row r="1255" customFormat="false" ht="25.5" hidden="false" customHeight="true" outlineLevel="0" collapsed="false">
      <c r="A1255" s="17" t="s">
        <v>1063</v>
      </c>
      <c r="B1255" s="21" t="n">
        <v>63</v>
      </c>
      <c r="C1255" s="20"/>
    </row>
    <row r="1256" customFormat="false" ht="25.5" hidden="false" customHeight="true" outlineLevel="0" collapsed="false">
      <c r="A1256" s="17" t="s">
        <v>1064</v>
      </c>
      <c r="B1256" s="21" t="n">
        <v>4.2</v>
      </c>
      <c r="C1256" s="20"/>
    </row>
    <row r="1257" customFormat="false" ht="25.5" hidden="false" customHeight="true" outlineLevel="0" collapsed="false">
      <c r="A1257" s="17" t="s">
        <v>1065</v>
      </c>
      <c r="B1257" s="21" t="n">
        <v>7600</v>
      </c>
      <c r="C1257" s="20"/>
    </row>
    <row r="1258" customFormat="false" ht="25.5" hidden="false" customHeight="true" outlineLevel="0" collapsed="false">
      <c r="A1258" s="17" t="s">
        <v>1066</v>
      </c>
      <c r="B1258" s="21" t="n">
        <v>127.66</v>
      </c>
      <c r="C1258" s="20"/>
    </row>
    <row r="1259" customFormat="false" ht="25.5" hidden="false" customHeight="true" outlineLevel="0" collapsed="false">
      <c r="A1259" s="17" t="s">
        <v>1067</v>
      </c>
      <c r="B1259" s="21" t="n">
        <v>6</v>
      </c>
      <c r="C1259" s="20"/>
    </row>
    <row r="1260" customFormat="false" ht="25.5" hidden="false" customHeight="true" outlineLevel="0" collapsed="false">
      <c r="A1260" s="17" t="s">
        <v>1068</v>
      </c>
      <c r="B1260" s="21" t="n">
        <v>20</v>
      </c>
      <c r="C1260" s="20"/>
    </row>
    <row r="1261" customFormat="false" ht="25.5" hidden="false" customHeight="true" outlineLevel="0" collapsed="false">
      <c r="A1261" s="17" t="s">
        <v>1069</v>
      </c>
      <c r="B1261" s="21" t="n">
        <v>3</v>
      </c>
      <c r="C1261" s="20"/>
    </row>
    <row r="1262" customFormat="false" ht="25.5" hidden="false" customHeight="true" outlineLevel="0" collapsed="false">
      <c r="A1262" s="17" t="s">
        <v>1070</v>
      </c>
      <c r="B1262" s="21" t="n">
        <v>20</v>
      </c>
      <c r="C1262" s="20"/>
    </row>
    <row r="1263" customFormat="false" ht="25.5" hidden="false" customHeight="true" outlineLevel="0" collapsed="false">
      <c r="A1263" s="17" t="s">
        <v>1071</v>
      </c>
      <c r="B1263" s="21" t="n">
        <v>13</v>
      </c>
      <c r="C1263" s="20"/>
    </row>
    <row r="1264" customFormat="false" ht="25.5" hidden="false" customHeight="true" outlineLevel="0" collapsed="false">
      <c r="A1264" s="15" t="s">
        <v>1072</v>
      </c>
      <c r="B1264" s="22" t="n">
        <v>10</v>
      </c>
      <c r="C1264" s="20"/>
    </row>
    <row r="1265" customFormat="false" ht="25.5" hidden="false" customHeight="true" outlineLevel="0" collapsed="false">
      <c r="A1265" s="17" t="s">
        <v>1062</v>
      </c>
      <c r="B1265" s="21" t="n">
        <v>4</v>
      </c>
      <c r="C1265" s="20"/>
    </row>
    <row r="1266" customFormat="false" ht="25.5" hidden="false" customHeight="true" outlineLevel="0" collapsed="false">
      <c r="A1266" s="17" t="s">
        <v>1073</v>
      </c>
      <c r="B1266" s="21" t="n">
        <v>3</v>
      </c>
      <c r="C1266" s="20"/>
    </row>
    <row r="1267" customFormat="false" ht="25.5" hidden="false" customHeight="true" outlineLevel="0" collapsed="false">
      <c r="A1267" s="17" t="s">
        <v>1074</v>
      </c>
      <c r="B1267" s="21" t="n">
        <v>3</v>
      </c>
      <c r="C1267" s="20"/>
    </row>
    <row r="1268" customFormat="false" ht="25.5" hidden="false" customHeight="true" outlineLevel="0" collapsed="false">
      <c r="A1268" s="15" t="s">
        <v>1075</v>
      </c>
      <c r="B1268" s="22" t="n">
        <v>25.1</v>
      </c>
      <c r="C1268" s="20"/>
    </row>
    <row r="1269" customFormat="false" ht="25.5" hidden="false" customHeight="true" outlineLevel="0" collapsed="false">
      <c r="A1269" s="17" t="s">
        <v>1076</v>
      </c>
      <c r="B1269" s="21" t="n">
        <v>15.1</v>
      </c>
      <c r="C1269" s="20"/>
    </row>
    <row r="1270" customFormat="false" ht="25.5" hidden="false" customHeight="true" outlineLevel="0" collapsed="false">
      <c r="A1270" s="17" t="s">
        <v>1077</v>
      </c>
      <c r="B1270" s="21" t="n">
        <v>10</v>
      </c>
      <c r="C1270" s="20"/>
    </row>
    <row r="1271" customFormat="false" ht="25.5" hidden="false" customHeight="true" outlineLevel="0" collapsed="false">
      <c r="A1271" s="15" t="s">
        <v>1078</v>
      </c>
      <c r="B1271" s="22" t="n">
        <v>116.19</v>
      </c>
      <c r="C1271" s="20"/>
    </row>
    <row r="1272" customFormat="false" ht="25.5" hidden="false" customHeight="true" outlineLevel="0" collapsed="false">
      <c r="A1272" s="17" t="s">
        <v>28</v>
      </c>
      <c r="B1272" s="21" t="n">
        <v>42.19</v>
      </c>
      <c r="C1272" s="20"/>
    </row>
    <row r="1273" customFormat="false" ht="25.5" hidden="false" customHeight="true" outlineLevel="0" collapsed="false">
      <c r="A1273" s="17" t="s">
        <v>29</v>
      </c>
      <c r="B1273" s="21" t="n">
        <v>74</v>
      </c>
      <c r="C1273" s="20"/>
    </row>
    <row r="1274" customFormat="false" ht="25.5" hidden="false" customHeight="true" outlineLevel="0" collapsed="false">
      <c r="A1274" s="15" t="s">
        <v>1079</v>
      </c>
      <c r="B1274" s="22" t="n">
        <v>482.73</v>
      </c>
      <c r="C1274" s="20"/>
    </row>
    <row r="1275" customFormat="false" ht="25.5" hidden="false" customHeight="true" outlineLevel="0" collapsed="false">
      <c r="A1275" s="15" t="s">
        <v>1080</v>
      </c>
      <c r="B1275" s="22" t="n">
        <v>464.73</v>
      </c>
      <c r="C1275" s="20"/>
    </row>
    <row r="1276" customFormat="false" ht="25.5" hidden="false" customHeight="true" outlineLevel="0" collapsed="false">
      <c r="A1276" s="17" t="s">
        <v>1081</v>
      </c>
      <c r="B1276" s="21" t="n">
        <v>53</v>
      </c>
      <c r="C1276" s="20"/>
    </row>
    <row r="1277" customFormat="false" ht="25.5" hidden="false" customHeight="true" outlineLevel="0" collapsed="false">
      <c r="A1277" s="17" t="s">
        <v>1082</v>
      </c>
      <c r="B1277" s="21" t="n">
        <v>10</v>
      </c>
      <c r="C1277" s="20"/>
    </row>
    <row r="1278" customFormat="false" ht="25.5" hidden="false" customHeight="true" outlineLevel="0" collapsed="false">
      <c r="A1278" s="17" t="s">
        <v>1083</v>
      </c>
      <c r="B1278" s="21" t="n">
        <v>50</v>
      </c>
      <c r="C1278" s="20"/>
    </row>
    <row r="1279" customFormat="false" ht="25.5" hidden="false" customHeight="true" outlineLevel="0" collapsed="false">
      <c r="A1279" s="17" t="s">
        <v>1084</v>
      </c>
      <c r="B1279" s="21" t="n">
        <v>116.86</v>
      </c>
      <c r="C1279" s="20"/>
    </row>
    <row r="1280" customFormat="false" ht="25.5" hidden="false" customHeight="true" outlineLevel="0" collapsed="false">
      <c r="A1280" s="17" t="s">
        <v>1085</v>
      </c>
      <c r="B1280" s="21" t="n">
        <v>201.14</v>
      </c>
      <c r="C1280" s="20"/>
    </row>
    <row r="1281" customFormat="false" ht="25.5" hidden="false" customHeight="true" outlineLevel="0" collapsed="false">
      <c r="A1281" s="17" t="s">
        <v>1086</v>
      </c>
      <c r="B1281" s="21" t="n">
        <v>13.73</v>
      </c>
      <c r="C1281" s="20"/>
    </row>
    <row r="1282" customFormat="false" ht="25.5" hidden="false" customHeight="true" outlineLevel="0" collapsed="false">
      <c r="A1282" s="17" t="s">
        <v>790</v>
      </c>
      <c r="B1282" s="21" t="n">
        <v>20</v>
      </c>
      <c r="C1282" s="20"/>
    </row>
    <row r="1283" customFormat="false" ht="25.5" hidden="false" customHeight="true" outlineLevel="0" collapsed="false">
      <c r="A1283" s="15" t="s">
        <v>1087</v>
      </c>
      <c r="B1283" s="22" t="n">
        <v>6</v>
      </c>
      <c r="C1283" s="20"/>
    </row>
    <row r="1284" customFormat="false" ht="25.5" hidden="false" customHeight="true" outlineLevel="0" collapsed="false">
      <c r="A1284" s="17" t="s">
        <v>1088</v>
      </c>
      <c r="B1284" s="21" t="n">
        <v>6</v>
      </c>
      <c r="C1284" s="20"/>
    </row>
    <row r="1285" customFormat="false" ht="25.5" hidden="false" customHeight="true" outlineLevel="0" collapsed="false">
      <c r="A1285" s="15" t="s">
        <v>1089</v>
      </c>
      <c r="B1285" s="22" t="n">
        <v>12</v>
      </c>
      <c r="C1285" s="20"/>
    </row>
    <row r="1286" customFormat="false" ht="25.5" hidden="false" customHeight="true" outlineLevel="0" collapsed="false">
      <c r="A1286" s="17" t="s">
        <v>534</v>
      </c>
      <c r="B1286" s="21" t="n">
        <v>8</v>
      </c>
      <c r="C1286" s="20"/>
    </row>
    <row r="1287" customFormat="false" ht="25.5" hidden="false" customHeight="true" outlineLevel="0" collapsed="false">
      <c r="A1287" s="17" t="s">
        <v>264</v>
      </c>
      <c r="B1287" s="21" t="n">
        <v>4</v>
      </c>
      <c r="C1287" s="20"/>
    </row>
    <row r="1288" customFormat="false" ht="25.5" hidden="false" customHeight="true" outlineLevel="0" collapsed="false">
      <c r="A1288" s="15" t="s">
        <v>1090</v>
      </c>
      <c r="B1288" s="22" t="n">
        <v>241.7</v>
      </c>
      <c r="C1288" s="20"/>
    </row>
    <row r="1289" customFormat="false" ht="25.5" hidden="false" customHeight="true" outlineLevel="0" collapsed="false">
      <c r="A1289" s="17" t="s">
        <v>1091</v>
      </c>
      <c r="B1289" s="21" t="n">
        <v>15.6</v>
      </c>
      <c r="C1289" s="20"/>
    </row>
    <row r="1290" customFormat="false" ht="25.5" hidden="false" customHeight="true" outlineLevel="0" collapsed="false">
      <c r="A1290" s="17" t="s">
        <v>1092</v>
      </c>
      <c r="B1290" s="21" t="n">
        <v>33.5</v>
      </c>
      <c r="C1290" s="20"/>
    </row>
    <row r="1291" customFormat="false" ht="25.5" hidden="false" customHeight="true" outlineLevel="0" collapsed="false">
      <c r="A1291" s="17" t="s">
        <v>1093</v>
      </c>
      <c r="B1291" s="21" t="n">
        <v>10</v>
      </c>
      <c r="C1291" s="20"/>
    </row>
    <row r="1292" customFormat="false" ht="25.5" hidden="false" customHeight="true" outlineLevel="0" collapsed="false">
      <c r="A1292" s="17" t="s">
        <v>1094</v>
      </c>
      <c r="B1292" s="21" t="n">
        <v>80</v>
      </c>
      <c r="C1292" s="20"/>
    </row>
    <row r="1293" customFormat="false" ht="25.5" hidden="false" customHeight="true" outlineLevel="0" collapsed="false">
      <c r="A1293" s="17" t="s">
        <v>1095</v>
      </c>
      <c r="B1293" s="21" t="n">
        <v>77.6</v>
      </c>
      <c r="C1293" s="20"/>
    </row>
    <row r="1294" customFormat="false" ht="25.5" hidden="false" customHeight="true" outlineLevel="0" collapsed="false">
      <c r="A1294" s="17" t="s">
        <v>1096</v>
      </c>
      <c r="B1294" s="21" t="n">
        <v>25</v>
      </c>
      <c r="C1294" s="20"/>
    </row>
    <row r="1295" customFormat="false" ht="25.5" hidden="false" customHeight="true" outlineLevel="0" collapsed="false">
      <c r="A1295" s="15" t="s">
        <v>1097</v>
      </c>
      <c r="B1295" s="22" t="n">
        <v>1709.6</v>
      </c>
      <c r="C1295" s="20"/>
    </row>
    <row r="1296" customFormat="false" ht="25.5" hidden="false" customHeight="true" outlineLevel="0" collapsed="false">
      <c r="A1296" s="15" t="s">
        <v>1098</v>
      </c>
      <c r="B1296" s="22" t="n">
        <v>562.03</v>
      </c>
      <c r="C1296" s="20"/>
    </row>
    <row r="1297" customFormat="false" ht="25.5" hidden="false" customHeight="true" outlineLevel="0" collapsed="false">
      <c r="A1297" s="17" t="s">
        <v>264</v>
      </c>
      <c r="B1297" s="21" t="n">
        <v>32</v>
      </c>
      <c r="C1297" s="20"/>
    </row>
    <row r="1298" customFormat="false" ht="25.5" hidden="false" customHeight="true" outlineLevel="0" collapsed="false">
      <c r="A1298" s="17" t="s">
        <v>21</v>
      </c>
      <c r="B1298" s="21" t="n">
        <v>12</v>
      </c>
      <c r="C1298" s="20"/>
    </row>
    <row r="1299" customFormat="false" ht="25.5" hidden="false" customHeight="true" outlineLevel="0" collapsed="false">
      <c r="A1299" s="17" t="s">
        <v>1099</v>
      </c>
      <c r="B1299" s="21" t="n">
        <v>35</v>
      </c>
      <c r="C1299" s="20"/>
    </row>
    <row r="1300" customFormat="false" ht="25.5" hidden="false" customHeight="true" outlineLevel="0" collapsed="false">
      <c r="A1300" s="17" t="s">
        <v>1100</v>
      </c>
      <c r="B1300" s="21" t="n">
        <v>93</v>
      </c>
      <c r="C1300" s="20"/>
    </row>
    <row r="1301" customFormat="false" ht="25.5" hidden="false" customHeight="true" outlineLevel="0" collapsed="false">
      <c r="A1301" s="17" t="s">
        <v>1101</v>
      </c>
      <c r="B1301" s="21" t="n">
        <v>91</v>
      </c>
      <c r="C1301" s="20"/>
    </row>
    <row r="1302" customFormat="false" ht="25.5" hidden="false" customHeight="true" outlineLevel="0" collapsed="false">
      <c r="A1302" s="17" t="s">
        <v>1102</v>
      </c>
      <c r="B1302" s="21" t="n">
        <v>196.03</v>
      </c>
      <c r="C1302" s="20"/>
    </row>
    <row r="1303" customFormat="false" ht="25.5" hidden="false" customHeight="true" outlineLevel="0" collapsed="false">
      <c r="A1303" s="17" t="s">
        <v>1103</v>
      </c>
      <c r="B1303" s="21" t="n">
        <v>15</v>
      </c>
      <c r="C1303" s="20"/>
    </row>
    <row r="1304" customFormat="false" ht="25.5" hidden="false" customHeight="true" outlineLevel="0" collapsed="false">
      <c r="A1304" s="17" t="s">
        <v>1104</v>
      </c>
      <c r="B1304" s="21" t="n">
        <v>88</v>
      </c>
      <c r="C1304" s="20"/>
    </row>
    <row r="1305" customFormat="false" ht="25.5" hidden="false" customHeight="true" outlineLevel="0" collapsed="false">
      <c r="A1305" s="15" t="s">
        <v>1105</v>
      </c>
      <c r="B1305" s="22" t="n">
        <v>103.1</v>
      </c>
      <c r="C1305" s="20"/>
    </row>
    <row r="1306" customFormat="false" ht="25.5" hidden="false" customHeight="true" outlineLevel="0" collapsed="false">
      <c r="A1306" s="17" t="s">
        <v>1106</v>
      </c>
      <c r="B1306" s="21" t="n">
        <v>41.1</v>
      </c>
      <c r="C1306" s="20"/>
    </row>
    <row r="1307" customFormat="false" ht="25.5" hidden="false" customHeight="true" outlineLevel="0" collapsed="false">
      <c r="A1307" s="17" t="s">
        <v>47</v>
      </c>
      <c r="B1307" s="21" t="n">
        <v>62</v>
      </c>
      <c r="C1307" s="20"/>
    </row>
    <row r="1308" customFormat="false" ht="25.5" hidden="false" customHeight="true" outlineLevel="0" collapsed="false">
      <c r="A1308" s="15" t="s">
        <v>1107</v>
      </c>
      <c r="B1308" s="22" t="n">
        <v>66</v>
      </c>
      <c r="C1308" s="20"/>
    </row>
    <row r="1309" customFormat="false" ht="25.5" hidden="false" customHeight="true" outlineLevel="0" collapsed="false">
      <c r="A1309" s="17" t="s">
        <v>1108</v>
      </c>
      <c r="B1309" s="21" t="n">
        <v>56</v>
      </c>
      <c r="C1309" s="20"/>
    </row>
    <row r="1310" customFormat="false" ht="25.5" hidden="false" customHeight="true" outlineLevel="0" collapsed="false">
      <c r="A1310" s="17" t="s">
        <v>21</v>
      </c>
      <c r="B1310" s="21" t="n">
        <v>10</v>
      </c>
      <c r="C1310" s="20"/>
    </row>
    <row r="1311" customFormat="false" ht="25.5" hidden="false" customHeight="true" outlineLevel="0" collapsed="false">
      <c r="A1311" s="15" t="s">
        <v>1109</v>
      </c>
      <c r="B1311" s="22" t="n">
        <v>17.91</v>
      </c>
      <c r="C1311" s="20"/>
    </row>
    <row r="1312" customFormat="false" ht="25.5" hidden="false" customHeight="true" outlineLevel="0" collapsed="false">
      <c r="A1312" s="17" t="s">
        <v>1110</v>
      </c>
      <c r="B1312" s="21" t="n">
        <v>17.91</v>
      </c>
      <c r="C1312" s="20"/>
    </row>
    <row r="1313" customFormat="false" ht="25.5" hidden="false" customHeight="true" outlineLevel="0" collapsed="false">
      <c r="A1313" s="15" t="s">
        <v>1111</v>
      </c>
      <c r="B1313" s="22" t="n">
        <v>712.23</v>
      </c>
      <c r="C1313" s="20"/>
    </row>
    <row r="1314" customFormat="false" ht="25.5" hidden="false" customHeight="true" outlineLevel="0" collapsed="false">
      <c r="A1314" s="17" t="s">
        <v>21</v>
      </c>
      <c r="B1314" s="21" t="n">
        <v>385</v>
      </c>
      <c r="C1314" s="20"/>
    </row>
    <row r="1315" customFormat="false" ht="25.5" hidden="false" customHeight="true" outlineLevel="0" collapsed="false">
      <c r="A1315" s="17" t="s">
        <v>1112</v>
      </c>
      <c r="B1315" s="21" t="n">
        <v>192.9</v>
      </c>
      <c r="C1315" s="20"/>
    </row>
    <row r="1316" customFormat="false" ht="25.5" hidden="false" customHeight="true" outlineLevel="0" collapsed="false">
      <c r="A1316" s="17" t="s">
        <v>1113</v>
      </c>
      <c r="B1316" s="21" t="n">
        <v>134.33</v>
      </c>
      <c r="C1316" s="20"/>
    </row>
    <row r="1317" customFormat="false" ht="25.5" hidden="false" customHeight="true" outlineLevel="0" collapsed="false">
      <c r="A1317" s="15" t="s">
        <v>1114</v>
      </c>
      <c r="B1317" s="22" t="n">
        <v>121.33</v>
      </c>
      <c r="C1317" s="20"/>
    </row>
    <row r="1318" customFormat="false" ht="25.5" hidden="false" customHeight="true" outlineLevel="0" collapsed="false">
      <c r="A1318" s="17" t="s">
        <v>1115</v>
      </c>
      <c r="B1318" s="21" t="n">
        <v>88.26</v>
      </c>
      <c r="C1318" s="20"/>
    </row>
    <row r="1319" customFormat="false" ht="25.5" hidden="false" customHeight="true" outlineLevel="0" collapsed="false">
      <c r="A1319" s="17" t="s">
        <v>21</v>
      </c>
      <c r="B1319" s="21" t="n">
        <v>33.07</v>
      </c>
      <c r="C1319" s="20"/>
    </row>
    <row r="1320" customFormat="false" ht="25.5" hidden="false" customHeight="true" outlineLevel="0" collapsed="false">
      <c r="A1320" s="15" t="s">
        <v>1116</v>
      </c>
      <c r="B1320" s="22" t="n">
        <v>37</v>
      </c>
      <c r="C1320" s="20"/>
    </row>
    <row r="1321" customFormat="false" ht="25.5" hidden="false" customHeight="true" outlineLevel="0" collapsed="false">
      <c r="A1321" s="17" t="s">
        <v>47</v>
      </c>
      <c r="B1321" s="21" t="n">
        <v>12</v>
      </c>
      <c r="C1321" s="20"/>
    </row>
    <row r="1322" customFormat="false" ht="25.5" hidden="false" customHeight="true" outlineLevel="0" collapsed="false">
      <c r="A1322" s="17" t="s">
        <v>1117</v>
      </c>
      <c r="B1322" s="21" t="n">
        <v>25</v>
      </c>
      <c r="C1322" s="20"/>
    </row>
    <row r="1323" customFormat="false" ht="25.5" hidden="false" customHeight="true" outlineLevel="0" collapsed="false">
      <c r="A1323" s="15" t="s">
        <v>1118</v>
      </c>
      <c r="B1323" s="22" t="n">
        <v>90</v>
      </c>
      <c r="C1323" s="20"/>
    </row>
    <row r="1324" customFormat="false" ht="25.5" hidden="false" customHeight="true" outlineLevel="0" collapsed="false">
      <c r="A1324" s="17" t="s">
        <v>21</v>
      </c>
      <c r="B1324" s="21" t="n">
        <v>12.021</v>
      </c>
      <c r="C1324" s="20"/>
    </row>
    <row r="1325" customFormat="false" ht="25.5" hidden="false" customHeight="true" outlineLevel="0" collapsed="false">
      <c r="A1325" s="17" t="s">
        <v>1119</v>
      </c>
      <c r="B1325" s="21" t="n">
        <v>77.979</v>
      </c>
      <c r="C1325" s="20"/>
    </row>
  </sheetData>
  <mergeCells count="1">
    <mergeCell ref="A2:C2"/>
  </mergeCells>
  <printOptions headings="false" gridLines="false" gridLinesSet="true" horizontalCentered="false" verticalCentered="false"/>
  <pageMargins left="0.39375" right="0.39375" top="0.39375" bottom="0.39375"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amp;C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novo</cp:lastModifiedBy>
  <dcterms:modified xsi:type="dcterms:W3CDTF">2024-01-10T01:57:58Z</dcterms:modified>
  <cp:revision>0</cp:revision>
  <dc:subject/>
  <dc:title/>
</cp:coreProperties>
</file>